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_Regata" sheetId="1" state="visible" r:id="rId2"/>
    <sheet name="resultats regata" sheetId="2" state="visible" r:id="rId3"/>
    <sheet name="Veterans" sheetId="3" state="visible" r:id="rId4"/>
    <sheet name="Class_gener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34">
  <si>
    <t xml:space="preserve">FEDERACIÓ CATALANA DE REM                                                         BANC FIX                                                    4ª LLIGA CATALANA DE LLAGUTS                                                       RESULTATS I PUNTUACIONS </t>
  </si>
  <si>
    <t xml:space="preserve">     7ª Regata  (Lloret de Mar )</t>
  </si>
  <si>
    <t xml:space="preserve">   03 de setembre de 2006</t>
  </si>
  <si>
    <t xml:space="preserve">Sènior Masculí</t>
  </si>
  <si>
    <t xml:space="preserve">Temps - 1ª Regata</t>
  </si>
  <si>
    <t xml:space="preserve">Punts</t>
  </si>
  <si>
    <t xml:space="preserve">Total</t>
  </si>
  <si>
    <t xml:space="preserve">Ass. V. B. M. Torredembarra</t>
  </si>
  <si>
    <t xml:space="preserve">5' 44" 93. / 5' 13" 27.</t>
  </si>
  <si>
    <t xml:space="preserve">Club Rem Colera PPG</t>
  </si>
  <si>
    <t xml:space="preserve">5' 17" 55. / 5' 15" 30.</t>
  </si>
  <si>
    <t xml:space="preserve">Club Rem Marina Casinet - A</t>
  </si>
  <si>
    <t xml:space="preserve">5' 16" 47. / 5' 23" 70.</t>
  </si>
  <si>
    <t xml:space="preserve">NP</t>
  </si>
  <si>
    <t xml:space="preserve">Club Rem Flix</t>
  </si>
  <si>
    <t xml:space="preserve">5' 18" 18. / 5' 32" 38.</t>
  </si>
  <si>
    <t xml:space="preserve">Club Rem Palamos</t>
  </si>
  <si>
    <t xml:space="preserve">5' 19" 44.</t>
  </si>
  <si>
    <t xml:space="preserve">Club Rem Arenys - A</t>
  </si>
  <si>
    <t xml:space="preserve">5' 20"462.</t>
  </si>
  <si>
    <t xml:space="preserve">Vent d'Estrop de Cambrils</t>
  </si>
  <si>
    <t xml:space="preserve">5' 21" 61.</t>
  </si>
  <si>
    <t xml:space="preserve">Ex</t>
  </si>
  <si>
    <t xml:space="preserve">Club Rem Sta. Cristina </t>
  </si>
  <si>
    <t xml:space="preserve">5' 22" 65.</t>
  </si>
  <si>
    <t xml:space="preserve">Club de Rem Badalona</t>
  </si>
  <si>
    <t xml:space="preserve">5' 26" 01.</t>
  </si>
  <si>
    <t xml:space="preserve">Club Nautic Betulo  (Badalona) - A</t>
  </si>
  <si>
    <t xml:space="preserve">5' 28" 06.</t>
  </si>
  <si>
    <t xml:space="preserve">D</t>
  </si>
  <si>
    <t xml:space="preserve">Club Rem Marina Casinet - B</t>
  </si>
  <si>
    <t xml:space="preserve">5' 29" 97.</t>
  </si>
  <si>
    <t xml:space="preserve">Club Rem Pescadors - B</t>
  </si>
  <si>
    <t xml:space="preserve">5' 31" 85.</t>
  </si>
  <si>
    <t xml:space="preserve">G.E.N. Roses</t>
  </si>
  <si>
    <t xml:space="preserve">5' 34" 64.</t>
  </si>
  <si>
    <t xml:space="preserve">Club Rem Arenys - B</t>
  </si>
  <si>
    <t xml:space="preserve">5' 37" 55.</t>
  </si>
  <si>
    <t xml:space="preserve">Club Rem Sant Romà</t>
  </si>
  <si>
    <t xml:space="preserve">5' 38" 30.</t>
  </si>
  <si>
    <t xml:space="preserve">Club Rem Pescadors - A</t>
  </si>
  <si>
    <t xml:space="preserve">5' 38" 76. </t>
  </si>
  <si>
    <t xml:space="preserve">Club Nautic Lloret de Mar - Ajuntament</t>
  </si>
  <si>
    <t xml:space="preserve">5' 40" 70.</t>
  </si>
  <si>
    <t xml:space="preserve">Club Rem Treumal</t>
  </si>
  <si>
    <t xml:space="preserve">6' 08" 60.</t>
  </si>
  <si>
    <t xml:space="preserve">Club Nautic Betulo  (Badalona) - B</t>
  </si>
  <si>
    <t xml:space="preserve">6' 30" 55.</t>
  </si>
  <si>
    <t xml:space="preserve">Club Natació Banyoles</t>
  </si>
  <si>
    <t xml:space="preserve">Club Rem Hotelers</t>
  </si>
  <si>
    <t xml:space="preserve">Veterà Masculí</t>
  </si>
  <si>
    <t xml:space="preserve">G</t>
  </si>
  <si>
    <t xml:space="preserve">Temps</t>
  </si>
  <si>
    <t xml:space="preserve">        real       /  compensat</t>
  </si>
  <si>
    <t xml:space="preserve">Ass. V M. Torredembarra</t>
  </si>
  <si>
    <t xml:space="preserve">C</t>
  </si>
  <si>
    <t xml:space="preserve">2' 27" 27. / 2' 21" 87.</t>
  </si>
  <si>
    <t xml:space="preserve">B</t>
  </si>
  <si>
    <t xml:space="preserve">2' 37" 53 / 2' 34" 83.</t>
  </si>
  <si>
    <t xml:space="preserve">Club Nautic Bétulo (Badalona) - B</t>
  </si>
  <si>
    <t xml:space="preserve">2' 38" 73. / 2' 36" 63.</t>
  </si>
  <si>
    <t xml:space="preserve">Club Rem Arenys</t>
  </si>
  <si>
    <t xml:space="preserve">2' 42" 74./ 2' 37" 644.</t>
  </si>
  <si>
    <t xml:space="preserve">Club Nautic Bétulo (Badalona) - A</t>
  </si>
  <si>
    <t xml:space="preserve">2' 45" 46. / 2' 40" 36.</t>
  </si>
  <si>
    <t xml:space="preserve">Capgossos de Mataró</t>
  </si>
  <si>
    <t xml:space="preserve">A</t>
  </si>
  <si>
    <t xml:space="preserve">2' 44" 33. / 2' 42" 53.</t>
  </si>
  <si>
    <t xml:space="preserve">2' 55" 68. / 2' 49" 69.</t>
  </si>
  <si>
    <t xml:space="preserve">No Presentat</t>
  </si>
  <si>
    <t xml:space="preserve">C.E.U.</t>
  </si>
  <si>
    <t xml:space="preserve">Club Rem Badalona</t>
  </si>
  <si>
    <t xml:space="preserve">Sènior Femení</t>
  </si>
  <si>
    <t xml:space="preserve"> 5' 31" 82. / 5' 13" 27.</t>
  </si>
  <si>
    <t xml:space="preserve">5' 41" 07. / 5' 15" 30.</t>
  </si>
  <si>
    <t xml:space="preserve">5' 33" 40. / 5' 46" 84.</t>
  </si>
  <si>
    <t xml:space="preserve">5' 56" 99. / ' 10" 42.</t>
  </si>
  <si>
    <t xml:space="preserve">5' 58" 12.</t>
  </si>
  <si>
    <t xml:space="preserve">Club Rem Treumal - A</t>
  </si>
  <si>
    <t xml:space="preserve">5' 58" 91.</t>
  </si>
  <si>
    <t xml:space="preserve">5' 59" 78.</t>
  </si>
  <si>
    <t xml:space="preserve">Club Nautic Betulo (Badalona) </t>
  </si>
  <si>
    <t xml:space="preserve">5' 59" 98.</t>
  </si>
  <si>
    <t xml:space="preserve">Club Nautic Lloret "ES VANO"</t>
  </si>
  <si>
    <t xml:space="preserve">6' 04" 62.</t>
  </si>
  <si>
    <t xml:space="preserve">6' 07" 44.</t>
  </si>
  <si>
    <t xml:space="preserve">Club Nautic Lloret "St. ELM"</t>
  </si>
  <si>
    <t xml:space="preserve">6' 29" 56.</t>
  </si>
  <si>
    <t xml:space="preserve">Capgrossos de Mataró</t>
  </si>
  <si>
    <t xml:space="preserve">7' 00" 90.</t>
  </si>
  <si>
    <t xml:space="preserve">7' 05" 05.</t>
  </si>
  <si>
    <t xml:space="preserve">Club Rem Pescadors</t>
  </si>
  <si>
    <t xml:space="preserve">Club Rem Treumal - B</t>
  </si>
  <si>
    <t xml:space="preserve">Veterà Femení</t>
  </si>
  <si>
    <t xml:space="preserve">2' 49"56. / 2' 47" 16.</t>
  </si>
  <si>
    <t xml:space="preserve">2' 51"04 / 2' 47" 44.</t>
  </si>
  <si>
    <t xml:space="preserve">2' 52" 29. / 2' 48" 09.</t>
  </si>
  <si>
    <t xml:space="preserve">2' 51" 56. / 2' 49" 16.</t>
  </si>
  <si>
    <t xml:space="preserve">2' 52" 47. / 2' 55" 37.</t>
  </si>
  <si>
    <t xml:space="preserve">2' 55" 16. / 2' 51" 26.</t>
  </si>
  <si>
    <t xml:space="preserve">Vent d'Estrop Cambrils</t>
  </si>
  <si>
    <t xml:space="preserve">2' 53" 86. / 2' 52" 66.</t>
  </si>
  <si>
    <t xml:space="preserve">2' 54" 58. / 2' 53" 68.</t>
  </si>
  <si>
    <t xml:space="preserve">2' 58" 27. / 2' 55" 87.</t>
  </si>
  <si>
    <t xml:space="preserve">Juvenil Femení</t>
  </si>
  <si>
    <t xml:space="preserve">Club Rem Marina Casinet</t>
  </si>
  <si>
    <t xml:space="preserve">6' 18" 09.</t>
  </si>
  <si>
    <t xml:space="preserve">6' 52" 08.</t>
  </si>
  <si>
    <t xml:space="preserve">Juvenil Masculí</t>
  </si>
  <si>
    <t xml:space="preserve">Fora de Regata</t>
  </si>
  <si>
    <t xml:space="preserve">FR</t>
  </si>
  <si>
    <t xml:space="preserve">5' 50" 87.</t>
  </si>
  <si>
    <t xml:space="preserve">R</t>
  </si>
  <si>
    <t xml:space="preserve">Cadet Femení</t>
  </si>
  <si>
    <t xml:space="preserve">2' 52" 18 .</t>
  </si>
  <si>
    <t xml:space="preserve">2' 53" 89.</t>
  </si>
  <si>
    <t xml:space="preserve">2' 59" 04.</t>
  </si>
  <si>
    <t xml:space="preserve">3' 00" 02.</t>
  </si>
  <si>
    <t xml:space="preserve">3' 08" 87.</t>
  </si>
  <si>
    <t xml:space="preserve">Cadet Masculí</t>
  </si>
  <si>
    <t xml:space="preserve">2' 40" 55.</t>
  </si>
  <si>
    <t xml:space="preserve">2' 43" 80.</t>
  </si>
  <si>
    <t xml:space="preserve">2' 48" 55.</t>
  </si>
  <si>
    <t xml:space="preserve">No Prsentat</t>
  </si>
  <si>
    <t xml:space="preserve">3' 03" 09.</t>
  </si>
  <si>
    <t xml:space="preserve">Infantil</t>
  </si>
  <si>
    <t xml:space="preserve">2' 54" 78.</t>
  </si>
  <si>
    <t xml:space="preserve">Club Rem Hotelers - A</t>
  </si>
  <si>
    <t xml:space="preserve">2' 55" 10.</t>
  </si>
  <si>
    <t xml:space="preserve">Ass. V M. Torredembarra - A</t>
  </si>
  <si>
    <t xml:space="preserve">2' 56" 64.</t>
  </si>
  <si>
    <t xml:space="preserve">2' 57" 18.</t>
  </si>
  <si>
    <t xml:space="preserve">Club Rem Sta. Cristina - A</t>
  </si>
  <si>
    <t xml:space="preserve">2' 57" 43.</t>
  </si>
  <si>
    <t xml:space="preserve">3' 00" 00.</t>
  </si>
  <si>
    <t xml:space="preserve">Ass. V M. Torredembarra - B</t>
  </si>
  <si>
    <t xml:space="preserve">3' 08" 08.</t>
  </si>
  <si>
    <t xml:space="preserve">3' 13" 40.</t>
  </si>
  <si>
    <t xml:space="preserve">Club Rem Hotelers - B </t>
  </si>
  <si>
    <t xml:space="preserve">Club Rem Sta. Cristina - B</t>
  </si>
  <si>
    <t xml:space="preserve">                Boies  o  Carrils</t>
  </si>
  <si>
    <t xml:space="preserve">M</t>
  </si>
  <si>
    <t xml:space="preserve">T</t>
  </si>
  <si>
    <t xml:space="preserve">H</t>
  </si>
  <si>
    <t xml:space="preserve">F</t>
  </si>
  <si>
    <t xml:space="preserve">C/F</t>
  </si>
  <si>
    <t xml:space="preserve">10.00</t>
  </si>
  <si>
    <t xml:space="preserve">TORREDEMBARRA</t>
  </si>
  <si>
    <t xml:space="preserve">C.NÀUTIC-AJUN</t>
  </si>
  <si>
    <t xml:space="preserve">02' 52" 18.</t>
  </si>
  <si>
    <t xml:space="preserve">03' 00" 02.</t>
  </si>
  <si>
    <t xml:space="preserve">10.10</t>
  </si>
  <si>
    <t xml:space="preserve">C.R.STA. CRISTINA</t>
  </si>
  <si>
    <t xml:space="preserve">HOTELERS</t>
  </si>
  <si>
    <t xml:space="preserve">GEN ROSES</t>
  </si>
  <si>
    <t xml:space="preserve">02' 53" 89.</t>
  </si>
  <si>
    <t xml:space="preserve">02' 59" 04.</t>
  </si>
  <si>
    <t xml:space="preserve">03' 08" 87.</t>
  </si>
  <si>
    <t xml:space="preserve">E</t>
  </si>
  <si>
    <t xml:space="preserve">S/F</t>
  </si>
  <si>
    <t xml:space="preserve">10.20</t>
  </si>
  <si>
    <t xml:space="preserve">C.NÀUTIC  "A"</t>
  </si>
  <si>
    <t xml:space="preserve">C.R.PALAMÓS</t>
  </si>
  <si>
    <t xml:space="preserve">C.R.TREUMAL </t>
  </si>
  <si>
    <t xml:space="preserve">05' 58" 12.</t>
  </si>
  <si>
    <t xml:space="preserve">05' 59" 78.</t>
  </si>
  <si>
    <t xml:space="preserve">05' 58" 91.</t>
  </si>
  <si>
    <t xml:space="preserve">10.30</t>
  </si>
  <si>
    <t xml:space="preserve">C.R.COLERA PPG</t>
  </si>
  <si>
    <t xml:space="preserve">C.R.ARENYS </t>
  </si>
  <si>
    <t xml:space="preserve">C.NÀUTIC "C"</t>
  </si>
  <si>
    <t xml:space="preserve">05' 41" 07.</t>
  </si>
  <si>
    <t xml:space="preserve">06' 07" 44.</t>
  </si>
  <si>
    <t xml:space="preserve">05' 56" 99.</t>
  </si>
  <si>
    <t xml:space="preserve">06' 29" 56.</t>
  </si>
  <si>
    <t xml:space="preserve">10.40</t>
  </si>
  <si>
    <t xml:space="preserve">C.NÀUTIC "B"</t>
  </si>
  <si>
    <t xml:space="preserve">C.N.BÉTULO </t>
  </si>
  <si>
    <t xml:space="preserve">06' 04" 62.</t>
  </si>
  <si>
    <t xml:space="preserve">05' 59" 98.</t>
  </si>
  <si>
    <t xml:space="preserve">05' 33" 40.</t>
  </si>
  <si>
    <t xml:space="preserve">05' 31" 82.</t>
  </si>
  <si>
    <t xml:space="preserve">C/M</t>
  </si>
  <si>
    <t xml:space="preserve">10.50</t>
  </si>
  <si>
    <t xml:space="preserve">Pasa a C1 de R7</t>
  </si>
  <si>
    <t xml:space="preserve">11.00</t>
  </si>
  <si>
    <t xml:space="preserve">C.R. PESCADORS</t>
  </si>
  <si>
    <t xml:space="preserve">03' 03" 09.</t>
  </si>
  <si>
    <t xml:space="preserve">02' 43" 80.</t>
  </si>
  <si>
    <t xml:space="preserve">02' 48" 83.</t>
  </si>
  <si>
    <t xml:space="preserve">02' 40" 55.</t>
  </si>
  <si>
    <t xml:space="preserve">S/M</t>
  </si>
  <si>
    <t xml:space="preserve">11.10</t>
  </si>
  <si>
    <t xml:space="preserve">C.R.ARENYS "B"</t>
  </si>
  <si>
    <t xml:space="preserve">C.R.CASINET "A"</t>
  </si>
  <si>
    <t xml:space="preserve">05' 37" 55.</t>
  </si>
  <si>
    <t xml:space="preserve">05' 22" 65.</t>
  </si>
  <si>
    <t xml:space="preserve">05' 16" 47.</t>
  </si>
  <si>
    <t xml:space="preserve">05' 19" 44.</t>
  </si>
  <si>
    <t xml:space="preserve">11.20</t>
  </si>
  <si>
    <t xml:space="preserve">C.R. PESCADORS "A"</t>
  </si>
  <si>
    <t xml:space="preserve">C.NÀUTIC "A"</t>
  </si>
  <si>
    <t xml:space="preserve">C.R.BADALONA</t>
  </si>
  <si>
    <t xml:space="preserve">05' 38" 76.</t>
  </si>
  <si>
    <t xml:space="preserve">05' 40" 70.</t>
  </si>
  <si>
    <t xml:space="preserve">05' 26" 01.</t>
  </si>
  <si>
    <t xml:space="preserve">06' 08" 60.</t>
  </si>
  <si>
    <t xml:space="preserve">11.30</t>
  </si>
  <si>
    <t xml:space="preserve">C.N.BÉTULO "B"</t>
  </si>
  <si>
    <t xml:space="preserve">C.R.ARENYS "A" </t>
  </si>
  <si>
    <t xml:space="preserve">C.N.FLIX</t>
  </si>
  <si>
    <t xml:space="preserve">05' 13" 85.</t>
  </si>
  <si>
    <t xml:space="preserve">05' 20" 46.</t>
  </si>
  <si>
    <t xml:space="preserve">05' 18" 18.</t>
  </si>
  <si>
    <t xml:space="preserve">11.40</t>
  </si>
  <si>
    <t xml:space="preserve">C.R.CASINET "B"</t>
  </si>
  <si>
    <t xml:space="preserve">05' 17" 55.</t>
  </si>
  <si>
    <t xml:space="preserve">05' 34" 64.</t>
  </si>
  <si>
    <t xml:space="preserve">05' 29" 97.</t>
  </si>
  <si>
    <t xml:space="preserve">11.50</t>
  </si>
  <si>
    <t xml:space="preserve">C.R. PESCADORS "B"</t>
  </si>
  <si>
    <t xml:space="preserve">C.R.SANT ROMÀ</t>
  </si>
  <si>
    <t xml:space="preserve">C.N.BÉTULO "A"</t>
  </si>
  <si>
    <t xml:space="preserve">VE CAMBRILS</t>
  </si>
  <si>
    <t xml:space="preserve">05' 31" 85.</t>
  </si>
  <si>
    <t xml:space="preserve">05' 38" 30.</t>
  </si>
  <si>
    <t xml:space="preserve">05' 28" 06.</t>
  </si>
  <si>
    <t xml:space="preserve">05' 21" 61.</t>
  </si>
  <si>
    <t xml:space="preserve">Inf.</t>
  </si>
  <si>
    <t xml:space="preserve">12.00</t>
  </si>
  <si>
    <t xml:space="preserve">TORREDEMBARRA - A</t>
  </si>
  <si>
    <t xml:space="preserve">02' 55" 10.</t>
  </si>
  <si>
    <t xml:space="preserve">03' 00" 00.</t>
  </si>
  <si>
    <t xml:space="preserve">02' 56" 64.</t>
  </si>
  <si>
    <t xml:space="preserve">03' 13" 40.</t>
  </si>
  <si>
    <t xml:space="preserve">12.10</t>
  </si>
  <si>
    <t xml:space="preserve">TORREDEMBARRA - B </t>
  </si>
  <si>
    <t xml:space="preserve">02' 57" 18.</t>
  </si>
  <si>
    <t xml:space="preserve">02' 54" 78.</t>
  </si>
  <si>
    <t xml:space="preserve">02' 57" 43.</t>
  </si>
  <si>
    <t xml:space="preserve">03' 08" 08.</t>
  </si>
  <si>
    <t xml:space="preserve">V/F</t>
  </si>
  <si>
    <t xml:space="preserve">12.20</t>
  </si>
  <si>
    <t xml:space="preserve">02' 55" 16.</t>
  </si>
  <si>
    <t xml:space="preserve">02' 51" 56.</t>
  </si>
  <si>
    <t xml:space="preserve">02' 52" 47.</t>
  </si>
  <si>
    <t xml:space="preserve">12.30</t>
  </si>
  <si>
    <t xml:space="preserve">02' 52" 29.</t>
  </si>
  <si>
    <t xml:space="preserve">02' 51" 04.</t>
  </si>
  <si>
    <t xml:space="preserve">02' 49" 56.</t>
  </si>
  <si>
    <t xml:space="preserve">12.40</t>
  </si>
  <si>
    <t xml:space="preserve">C.N.BÉTULO "A" </t>
  </si>
  <si>
    <t xml:space="preserve">CAPGROSSOS M</t>
  </si>
  <si>
    <t xml:space="preserve">02' 58" 27.</t>
  </si>
  <si>
    <t xml:space="preserve">02' 54" 58.</t>
  </si>
  <si>
    <t xml:space="preserve">02' 53" 86.</t>
  </si>
  <si>
    <t xml:space="preserve">V/M</t>
  </si>
  <si>
    <t xml:space="preserve">12.50</t>
  </si>
  <si>
    <t xml:space="preserve">02' 40" 23.</t>
  </si>
  <si>
    <t xml:space="preserve">02' 50" 56.</t>
  </si>
  <si>
    <t xml:space="preserve">02' 32" 67.</t>
  </si>
  <si>
    <t xml:space="preserve">Masculí</t>
  </si>
  <si>
    <t xml:space="preserve">Femení</t>
  </si>
  <si>
    <t xml:space="preserve">J</t>
  </si>
  <si>
    <t xml:space="preserve">13.00</t>
  </si>
  <si>
    <t xml:space="preserve">C.R.CASINET </t>
  </si>
  <si>
    <t xml:space="preserve">06' 18" 09.</t>
  </si>
  <si>
    <t xml:space="preserve">06' 52" 08.</t>
  </si>
  <si>
    <t xml:space="preserve">05' 50" 87.</t>
  </si>
  <si>
    <t xml:space="preserve">13.10</t>
  </si>
  <si>
    <t xml:space="preserve">02' 55" 68.</t>
  </si>
  <si>
    <t xml:space="preserve">02' 44" 33.</t>
  </si>
  <si>
    <t xml:space="preserve">02' 42" 74.</t>
  </si>
  <si>
    <t xml:space="preserve">02' 38" 73.</t>
  </si>
  <si>
    <t xml:space="preserve">13.20</t>
  </si>
  <si>
    <t xml:space="preserve">06' 10" 42.</t>
  </si>
  <si>
    <t xml:space="preserve">05' 46" 84.</t>
  </si>
  <si>
    <t xml:space="preserve">05' 35" 17.</t>
  </si>
  <si>
    <t xml:space="preserve">05' 41" 02.</t>
  </si>
  <si>
    <t xml:space="preserve">13.30</t>
  </si>
  <si>
    <t xml:space="preserve">05' 32" 38.</t>
  </si>
  <si>
    <t xml:space="preserve">05' 23" 70.</t>
  </si>
  <si>
    <t xml:space="preserve">05' 13" 27.</t>
  </si>
  <si>
    <t xml:space="preserve">05' 15" 30.</t>
  </si>
  <si>
    <t xml:space="preserve">Tripulacions</t>
  </si>
  <si>
    <t xml:space="preserve">Mitxana</t>
  </si>
  <si>
    <t xml:space="preserve">Temps Real</t>
  </si>
  <si>
    <t xml:space="preserve">Compensació</t>
  </si>
  <si>
    <t xml:space="preserve">T. Compensat</t>
  </si>
  <si>
    <t xml:space="preserve">C. Rem Pescadors</t>
  </si>
  <si>
    <t xml:space="preserve">C. Rem Badalona</t>
  </si>
  <si>
    <t xml:space="preserve">C. Rem Colera PPG</t>
  </si>
  <si>
    <t xml:space="preserve">C. Nautic Bétulo-B</t>
  </si>
  <si>
    <t xml:space="preserve">C Rem Arenys</t>
  </si>
  <si>
    <t xml:space="preserve">C. Rem Treumal</t>
  </si>
  <si>
    <t xml:space="preserve">C. Nautic Bétulo-A</t>
  </si>
  <si>
    <t xml:space="preserve">C. Nautic-Ajuntament</t>
  </si>
  <si>
    <t xml:space="preserve"> </t>
  </si>
  <si>
    <t xml:space="preserve">FEDERACIÓ CATALANA DE REM  -  BANC FIX                                                                                             CLASSIFICACIÓ GENERAL - 4ª LLIGA CATALANA DE LLAGUT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5ª Regata</t>
  </si>
  <si>
    <t xml:space="preserve">6ª Regata</t>
  </si>
  <si>
    <t xml:space="preserve">7ª Regata</t>
  </si>
  <si>
    <t xml:space="preserve">Flix</t>
  </si>
  <si>
    <t xml:space="preserve">Badalona</t>
  </si>
  <si>
    <t xml:space="preserve">Blanes</t>
  </si>
  <si>
    <t xml:space="preserve">Lloret de Mar</t>
  </si>
  <si>
    <t xml:space="preserve">Torredembarra</t>
  </si>
  <si>
    <t xml:space="preserve">Colera</t>
  </si>
  <si>
    <t xml:space="preserve">11 juny 06</t>
  </si>
  <si>
    <t xml:space="preserve">LLOC</t>
  </si>
  <si>
    <t xml:space="preserve">PUNTS</t>
  </si>
  <si>
    <t xml:space="preserve">LL.</t>
  </si>
  <si>
    <t xml:space="preserve">P.</t>
  </si>
  <si>
    <t xml:space="preserve">Club Rem  Marina Casinet - B</t>
  </si>
  <si>
    <t xml:space="preserve">Club Rem  Marina Casinet - A</t>
  </si>
  <si>
    <t xml:space="preserve">Vent d'Estop de Cambrils</t>
  </si>
  <si>
    <t xml:space="preserve">Club Nautic Lloret de Mar - Sant Elm</t>
  </si>
  <si>
    <t xml:space="preserve">...</t>
  </si>
  <si>
    <t xml:space="preserve">Club Nautic Lloret de Mar-B, ( Es Vano)</t>
  </si>
  <si>
    <t xml:space="preserve">Club Rem Pescadors </t>
  </si>
  <si>
    <t xml:space="preserve">Club Nautic Lloret de Mar-C,(St. Elm)</t>
  </si>
  <si>
    <t xml:space="preserve">Club Nautic Betulo  (Badalona) -A</t>
  </si>
  <si>
    <t xml:space="preserve">Club Nautic Betulo (Badalona) - B</t>
  </si>
  <si>
    <t xml:space="preserve">Club Nautic Betulo (Badalona) - A</t>
  </si>
  <si>
    <t xml:space="preserve">Club Rem  Marina Casinet</t>
  </si>
  <si>
    <t xml:space="preserve">Club Rem Hotelers </t>
  </si>
  <si>
    <t xml:space="preserve">Infantil / Mixt</t>
  </si>
  <si>
    <t xml:space="preserve">Ass. V. B. M. Torredembarra - A</t>
  </si>
  <si>
    <t xml:space="preserve">Ass. V. B. M. Torredembarra - B</t>
  </si>
  <si>
    <t xml:space="preserve">Club Rem Hotelers -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"/>
    <numFmt numFmtId="167" formatCode="0,000"/>
    <numFmt numFmtId="168" formatCode="mm\:ss.0;@"/>
    <numFmt numFmtId="169" formatCode="mm\:ss.00;@"/>
    <numFmt numFmtId="170" formatCode="d&quot; de &quot;mmm&quot; de &quot;yy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3"/>
    </font>
    <font>
      <sz val="10"/>
      <name val="Arial"/>
      <family val="1"/>
    </font>
    <font>
      <sz val="10"/>
      <name val="Arial"/>
      <family val="2"/>
    </font>
    <font>
      <sz val="10"/>
      <name val="Arial"/>
      <family val="5"/>
    </font>
    <font>
      <sz val="12"/>
      <name val="Arial Black"/>
      <family val="3"/>
    </font>
    <font>
      <b val="true"/>
      <sz val="9"/>
      <name val="Arial"/>
      <family val="1"/>
    </font>
    <font>
      <b val="true"/>
      <sz val="9"/>
      <name val="Arial"/>
      <family val="0"/>
    </font>
    <font>
      <sz val="12"/>
      <name val="Arial Black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 Narrow"/>
      <family val="0"/>
    </font>
    <font>
      <sz val="9"/>
      <name val="Arial Black"/>
      <family val="0"/>
    </font>
    <font>
      <sz val="8"/>
      <name val="Arial Black"/>
      <family val="0"/>
    </font>
    <font>
      <b val="true"/>
      <sz val="12"/>
      <name val="Arial Black"/>
      <family val="0"/>
    </font>
    <font>
      <b val="true"/>
      <sz val="10"/>
      <name val="Arial Narrow"/>
      <family val="0"/>
    </font>
    <font>
      <b val="true"/>
      <sz val="10"/>
      <name val="Arial Narrow"/>
      <family val="5"/>
    </font>
    <font>
      <sz val="8"/>
      <name val="Arial Black"/>
      <family val="5"/>
    </font>
    <font>
      <b val="true"/>
      <sz val="10"/>
      <name val="Arial Black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u val="single"/>
      <sz val="10"/>
      <name val="Arial"/>
      <family val="0"/>
    </font>
    <font>
      <b val="true"/>
      <sz val="16"/>
      <name val="Arial Narrow"/>
      <family val="0"/>
    </font>
    <font>
      <sz val="10"/>
      <name val="Arial Black"/>
      <family val="0"/>
    </font>
    <font>
      <b val="true"/>
      <sz val="9"/>
      <name val="Arial Narrow"/>
      <family val="0"/>
    </font>
    <font>
      <b val="true"/>
      <sz val="7"/>
      <name val="Arial Narrow"/>
      <family val="0"/>
    </font>
    <font>
      <b val="true"/>
      <sz val="9"/>
      <name val="Arial Black"/>
      <family val="0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DEB3D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00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0</xdr:row>
      <xdr:rowOff>62640</xdr:rowOff>
    </xdr:from>
    <xdr:to>
      <xdr:col>1</xdr:col>
      <xdr:colOff>1564560</xdr:colOff>
      <xdr:row>0</xdr:row>
      <xdr:rowOff>10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000" y="62640"/>
          <a:ext cx="138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44</xdr:row>
      <xdr:rowOff>31320</xdr:rowOff>
    </xdr:from>
    <xdr:to>
      <xdr:col>1</xdr:col>
      <xdr:colOff>1284480</xdr:colOff>
      <xdr:row>44</xdr:row>
      <xdr:rowOff>817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69000" y="9325800"/>
          <a:ext cx="11052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44</xdr:row>
      <xdr:rowOff>31320</xdr:rowOff>
    </xdr:from>
    <xdr:to>
      <xdr:col>1</xdr:col>
      <xdr:colOff>1564560</xdr:colOff>
      <xdr:row>44</xdr:row>
      <xdr:rowOff>1018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69000" y="9325800"/>
          <a:ext cx="138528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87</xdr:row>
      <xdr:rowOff>-1080</xdr:rowOff>
    </xdr:from>
    <xdr:to>
      <xdr:col>1</xdr:col>
      <xdr:colOff>1284480</xdr:colOff>
      <xdr:row>87</xdr:row>
      <xdr:rowOff>788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9000" y="18081360"/>
          <a:ext cx="11052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87</xdr:row>
      <xdr:rowOff>-1080</xdr:rowOff>
    </xdr:from>
    <xdr:to>
      <xdr:col>1</xdr:col>
      <xdr:colOff>1564560</xdr:colOff>
      <xdr:row>87</xdr:row>
      <xdr:rowOff>9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69000" y="18081360"/>
          <a:ext cx="138528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</xdr:colOff>
      <xdr:row>0</xdr:row>
      <xdr:rowOff>71280</xdr:rowOff>
    </xdr:from>
    <xdr:to>
      <xdr:col>2</xdr:col>
      <xdr:colOff>911880</xdr:colOff>
      <xdr:row>3</xdr:row>
      <xdr:rowOff>121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7120" y="71280"/>
          <a:ext cx="89496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31</xdr:row>
      <xdr:rowOff>49320</xdr:rowOff>
    </xdr:from>
    <xdr:to>
      <xdr:col>2</xdr:col>
      <xdr:colOff>1594080</xdr:colOff>
      <xdr:row>34</xdr:row>
      <xdr:rowOff>97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57120" y="6469200"/>
          <a:ext cx="1577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64</xdr:row>
      <xdr:rowOff>21960</xdr:rowOff>
    </xdr:from>
    <xdr:to>
      <xdr:col>2</xdr:col>
      <xdr:colOff>1594080</xdr:colOff>
      <xdr:row>67</xdr:row>
      <xdr:rowOff>83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57120" y="13249080"/>
          <a:ext cx="157716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96</xdr:row>
      <xdr:rowOff>191880</xdr:rowOff>
    </xdr:from>
    <xdr:to>
      <xdr:col>2</xdr:col>
      <xdr:colOff>1594080</xdr:colOff>
      <xdr:row>99</xdr:row>
      <xdr:rowOff>1861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57120" y="20032560"/>
          <a:ext cx="157716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120" activeCellId="0" sqref="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7.69"/>
    <col collapsed="false" customWidth="true" hidden="false" outlineLevel="0" max="3" min="3" style="2" width="2.69"/>
    <col collapsed="false" customWidth="true" hidden="false" outlineLevel="0" max="4" min="4" style="1" width="0.85"/>
    <col collapsed="false" customWidth="true" hidden="false" outlineLevel="0" max="5" min="5" style="1" width="20.7"/>
    <col collapsed="false" customWidth="true" hidden="false" outlineLevel="0" max="6" min="6" style="1" width="2.69"/>
    <col collapsed="false" customWidth="true" hidden="false" outlineLevel="0" max="7" min="7" style="3" width="2.69"/>
    <col collapsed="false" customWidth="true" hidden="false" outlineLevel="0" max="12" min="8" style="1" width="2.69"/>
    <col collapsed="false" customWidth="true" hidden="false" outlineLevel="0" max="13" min="13" style="1" width="4.69"/>
    <col collapsed="false" customWidth="true" hidden="false" outlineLevel="0" max="14" min="14" style="1" width="4.27"/>
    <col collapsed="false" customWidth="true" hidden="false" outlineLevel="0" max="15" min="15" style="1" width="2.69"/>
    <col collapsed="false" customWidth="true" hidden="false" outlineLevel="0" max="256" min="16" style="4" width="11.05"/>
  </cols>
  <sheetData>
    <row r="1" customFormat="false" ht="90" hidden="false" customHeight="true" outlineLevel="0" collapsed="false">
      <c r="A1" s="5"/>
      <c r="B1" s="5"/>
      <c r="C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0.1" hidden="false" customHeight="true" outlineLevel="0" collapsed="false"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5.1" hidden="false" customHeight="true" outlineLevel="0" collapsed="false">
      <c r="G4" s="10"/>
      <c r="H4" s="11"/>
      <c r="I4" s="11"/>
      <c r="J4" s="11"/>
      <c r="K4" s="11"/>
      <c r="L4" s="11"/>
      <c r="N4" s="5"/>
    </row>
    <row r="5" customFormat="false" ht="24.95" hidden="false" customHeight="true" outlineLevel="0" collapsed="false">
      <c r="A5" s="12"/>
      <c r="B5" s="13" t="s">
        <v>3</v>
      </c>
      <c r="C5" s="14"/>
      <c r="E5" s="15" t="s">
        <v>4</v>
      </c>
      <c r="F5" s="16" t="n">
        <v>1</v>
      </c>
      <c r="G5" s="17" t="n">
        <v>2</v>
      </c>
      <c r="H5" s="18" t="n">
        <v>3</v>
      </c>
      <c r="I5" s="18" t="n">
        <v>4</v>
      </c>
      <c r="J5" s="18" t="n">
        <v>5</v>
      </c>
      <c r="K5" s="18" t="n">
        <v>6</v>
      </c>
      <c r="L5" s="19" t="n">
        <v>7</v>
      </c>
      <c r="M5" s="20" t="s">
        <v>5</v>
      </c>
      <c r="N5" s="21" t="s">
        <v>6</v>
      </c>
    </row>
    <row r="6" customFormat="false" ht="5.1" hidden="false" customHeight="true" outlineLevel="0" collapsed="false">
      <c r="B6" s="22"/>
      <c r="C6" s="6"/>
      <c r="D6" s="5"/>
      <c r="E6" s="22"/>
      <c r="G6" s="23"/>
      <c r="H6" s="5"/>
      <c r="I6" s="5"/>
      <c r="J6" s="5"/>
      <c r="K6" s="5"/>
      <c r="L6" s="24"/>
    </row>
    <row r="7" customFormat="false" ht="15" hidden="false" customHeight="true" outlineLevel="0" collapsed="false">
      <c r="A7" s="25" t="n">
        <v>1</v>
      </c>
      <c r="B7" s="26" t="s">
        <v>7</v>
      </c>
      <c r="C7" s="27"/>
      <c r="D7" s="5"/>
      <c r="E7" s="28" t="s">
        <v>8</v>
      </c>
      <c r="F7" s="29" t="n">
        <v>2</v>
      </c>
      <c r="G7" s="30" t="n">
        <v>1</v>
      </c>
      <c r="H7" s="31" t="n">
        <v>5</v>
      </c>
      <c r="I7" s="31" t="n">
        <v>1</v>
      </c>
      <c r="J7" s="31" t="n">
        <v>1</v>
      </c>
      <c r="K7" s="31" t="n">
        <v>2</v>
      </c>
      <c r="L7" s="32" t="n">
        <v>1</v>
      </c>
      <c r="M7" s="33" t="n">
        <v>50</v>
      </c>
      <c r="N7" s="34" t="n">
        <v>326</v>
      </c>
    </row>
    <row r="8" customFormat="false" ht="15" hidden="false" customHeight="true" outlineLevel="0" collapsed="false">
      <c r="A8" s="35" t="n">
        <v>2</v>
      </c>
      <c r="B8" s="36" t="s">
        <v>9</v>
      </c>
      <c r="C8" s="37"/>
      <c r="D8" s="5"/>
      <c r="E8" s="38" t="s">
        <v>10</v>
      </c>
      <c r="F8" s="39" t="n">
        <v>1</v>
      </c>
      <c r="G8" s="40" t="n">
        <v>2</v>
      </c>
      <c r="H8" s="41" t="n">
        <v>1</v>
      </c>
      <c r="I8" s="41" t="n">
        <v>3</v>
      </c>
      <c r="J8" s="41" t="n">
        <v>2</v>
      </c>
      <c r="K8" s="41" t="n">
        <v>1</v>
      </c>
      <c r="L8" s="42" t="n">
        <v>2</v>
      </c>
      <c r="M8" s="43" t="n">
        <v>45</v>
      </c>
      <c r="N8" s="44" t="n">
        <v>326</v>
      </c>
    </row>
    <row r="9" customFormat="false" ht="15" hidden="false" customHeight="true" outlineLevel="0" collapsed="false">
      <c r="A9" s="35" t="n">
        <v>3</v>
      </c>
      <c r="B9" s="36" t="s">
        <v>11</v>
      </c>
      <c r="C9" s="37"/>
      <c r="D9" s="5"/>
      <c r="E9" s="28" t="s">
        <v>12</v>
      </c>
      <c r="F9" s="45" t="s">
        <v>13</v>
      </c>
      <c r="G9" s="46" t="n">
        <v>10</v>
      </c>
      <c r="H9" s="47" t="n">
        <v>4</v>
      </c>
      <c r="I9" s="47" t="n">
        <v>4</v>
      </c>
      <c r="J9" s="47" t="n">
        <v>6</v>
      </c>
      <c r="K9" s="47" t="n">
        <v>7</v>
      </c>
      <c r="L9" s="48" t="n">
        <v>3</v>
      </c>
      <c r="M9" s="38" t="n">
        <v>41</v>
      </c>
      <c r="N9" s="44" t="n">
        <v>217</v>
      </c>
    </row>
    <row r="10" customFormat="false" ht="15" hidden="false" customHeight="true" outlineLevel="0" collapsed="false">
      <c r="A10" s="49" t="n">
        <v>4</v>
      </c>
      <c r="B10" s="50" t="s">
        <v>14</v>
      </c>
      <c r="C10" s="51"/>
      <c r="D10" s="5"/>
      <c r="E10" s="28" t="s">
        <v>15</v>
      </c>
      <c r="F10" s="52" t="n">
        <v>4</v>
      </c>
      <c r="G10" s="53" t="n">
        <v>6</v>
      </c>
      <c r="H10" s="54" t="n">
        <v>7</v>
      </c>
      <c r="I10" s="54" t="n">
        <v>5</v>
      </c>
      <c r="J10" s="54" t="n">
        <v>3</v>
      </c>
      <c r="K10" s="54" t="n">
        <v>6</v>
      </c>
      <c r="L10" s="55" t="n">
        <v>4</v>
      </c>
      <c r="M10" s="28" t="n">
        <v>38</v>
      </c>
      <c r="N10" s="44" t="n">
        <v>257</v>
      </c>
    </row>
    <row r="11" customFormat="false" ht="15" hidden="false" customHeight="true" outlineLevel="0" collapsed="false">
      <c r="A11" s="56" t="n">
        <v>5</v>
      </c>
      <c r="B11" s="36" t="s">
        <v>16</v>
      </c>
      <c r="C11" s="57"/>
      <c r="D11" s="5"/>
      <c r="E11" s="58" t="s">
        <v>17</v>
      </c>
      <c r="F11" s="59"/>
      <c r="G11" s="53" t="n">
        <v>12</v>
      </c>
      <c r="H11" s="54" t="n">
        <v>11</v>
      </c>
      <c r="I11" s="54" t="n">
        <v>13</v>
      </c>
      <c r="J11" s="60" t="s">
        <v>13</v>
      </c>
      <c r="K11" s="54" t="n">
        <v>10</v>
      </c>
      <c r="L11" s="55" t="n">
        <v>5</v>
      </c>
      <c r="M11" s="28" t="n">
        <v>36</v>
      </c>
      <c r="N11" s="44" t="n">
        <v>154</v>
      </c>
    </row>
    <row r="12" customFormat="false" ht="15" hidden="false" customHeight="true" outlineLevel="0" collapsed="false">
      <c r="A12" s="35" t="n">
        <v>6</v>
      </c>
      <c r="B12" s="36" t="s">
        <v>18</v>
      </c>
      <c r="C12" s="37"/>
      <c r="D12" s="5"/>
      <c r="E12" s="28" t="s">
        <v>19</v>
      </c>
      <c r="F12" s="61" t="n">
        <v>9</v>
      </c>
      <c r="G12" s="53" t="n">
        <v>7</v>
      </c>
      <c r="H12" s="54" t="n">
        <v>14</v>
      </c>
      <c r="I12" s="54" t="n">
        <v>12</v>
      </c>
      <c r="J12" s="54" t="n">
        <v>12</v>
      </c>
      <c r="K12" s="54" t="n">
        <v>9</v>
      </c>
      <c r="L12" s="55" t="n">
        <v>6</v>
      </c>
      <c r="M12" s="28" t="n">
        <v>35</v>
      </c>
      <c r="N12" s="44" t="n">
        <v>218</v>
      </c>
    </row>
    <row r="13" customFormat="false" ht="15" hidden="false" customHeight="true" outlineLevel="0" collapsed="false">
      <c r="A13" s="35" t="n">
        <v>7</v>
      </c>
      <c r="B13" s="36" t="s">
        <v>20</v>
      </c>
      <c r="C13" s="37"/>
      <c r="D13" s="5"/>
      <c r="E13" s="28" t="s">
        <v>21</v>
      </c>
      <c r="F13" s="62" t="n">
        <v>7</v>
      </c>
      <c r="G13" s="46" t="n">
        <v>9</v>
      </c>
      <c r="H13" s="63" t="s">
        <v>22</v>
      </c>
      <c r="I13" s="47" t="n">
        <v>14</v>
      </c>
      <c r="J13" s="47" t="n">
        <v>8</v>
      </c>
      <c r="K13" s="47" t="n">
        <v>12</v>
      </c>
      <c r="L13" s="48" t="n">
        <v>7</v>
      </c>
      <c r="M13" s="38" t="n">
        <v>34</v>
      </c>
      <c r="N13" s="44" t="n">
        <v>208</v>
      </c>
    </row>
    <row r="14" customFormat="false" ht="15" hidden="false" customHeight="true" outlineLevel="0" collapsed="false">
      <c r="A14" s="35" t="n">
        <v>8</v>
      </c>
      <c r="B14" s="36" t="s">
        <v>23</v>
      </c>
      <c r="C14" s="37"/>
      <c r="D14" s="5"/>
      <c r="E14" s="28" t="s">
        <v>24</v>
      </c>
      <c r="F14" s="64" t="n">
        <v>3</v>
      </c>
      <c r="G14" s="46" t="n">
        <v>4</v>
      </c>
      <c r="H14" s="47" t="n">
        <v>2</v>
      </c>
      <c r="I14" s="47" t="n">
        <v>2</v>
      </c>
      <c r="J14" s="47" t="n">
        <v>4</v>
      </c>
      <c r="K14" s="47" t="n">
        <v>4</v>
      </c>
      <c r="L14" s="48" t="n">
        <v>8</v>
      </c>
      <c r="M14" s="38" t="n">
        <v>33</v>
      </c>
      <c r="N14" s="44" t="n">
        <v>278</v>
      </c>
    </row>
    <row r="15" customFormat="false" ht="15" hidden="false" customHeight="true" outlineLevel="0" collapsed="false">
      <c r="A15" s="35" t="n">
        <v>9</v>
      </c>
      <c r="B15" s="65" t="s">
        <v>25</v>
      </c>
      <c r="C15" s="37"/>
      <c r="D15" s="5"/>
      <c r="E15" s="28" t="s">
        <v>26</v>
      </c>
      <c r="F15" s="52" t="n">
        <v>6</v>
      </c>
      <c r="G15" s="46" t="n">
        <v>13</v>
      </c>
      <c r="H15" s="47" t="n">
        <v>8</v>
      </c>
      <c r="I15" s="66" t="n">
        <v>7</v>
      </c>
      <c r="J15" s="66" t="n">
        <v>11</v>
      </c>
      <c r="K15" s="47" t="n">
        <v>11</v>
      </c>
      <c r="L15" s="48" t="n">
        <v>9</v>
      </c>
      <c r="M15" s="38" t="n">
        <v>32</v>
      </c>
      <c r="N15" s="44" t="n">
        <v>222</v>
      </c>
    </row>
    <row r="16" customFormat="false" ht="15" hidden="false" customHeight="true" outlineLevel="0" collapsed="false">
      <c r="A16" s="35" t="n">
        <v>10</v>
      </c>
      <c r="B16" s="36" t="s">
        <v>27</v>
      </c>
      <c r="C16" s="37"/>
      <c r="D16" s="5"/>
      <c r="E16" s="28" t="s">
        <v>28</v>
      </c>
      <c r="F16" s="62" t="n">
        <v>5</v>
      </c>
      <c r="G16" s="67" t="s">
        <v>29</v>
      </c>
      <c r="H16" s="47" t="n">
        <v>6</v>
      </c>
      <c r="I16" s="66" t="n">
        <v>10</v>
      </c>
      <c r="J16" s="47" t="n">
        <v>10</v>
      </c>
      <c r="K16" s="47" t="n">
        <v>3</v>
      </c>
      <c r="L16" s="48" t="n">
        <v>10</v>
      </c>
      <c r="M16" s="38" t="n">
        <v>31</v>
      </c>
      <c r="N16" s="44" t="n">
        <v>205</v>
      </c>
    </row>
    <row r="17" customFormat="false" ht="15" hidden="false" customHeight="true" outlineLevel="0" collapsed="false">
      <c r="A17" s="56" t="n">
        <v>11</v>
      </c>
      <c r="B17" s="36" t="s">
        <v>30</v>
      </c>
      <c r="C17" s="37"/>
      <c r="D17" s="5"/>
      <c r="E17" s="28" t="s">
        <v>31</v>
      </c>
      <c r="F17" s="68" t="s">
        <v>13</v>
      </c>
      <c r="G17" s="46" t="n">
        <v>3</v>
      </c>
      <c r="H17" s="47" t="n">
        <v>3</v>
      </c>
      <c r="I17" s="66" t="n">
        <v>6</v>
      </c>
      <c r="J17" s="47" t="n">
        <v>5</v>
      </c>
      <c r="K17" s="47" t="n">
        <v>5</v>
      </c>
      <c r="L17" s="48" t="n">
        <v>11</v>
      </c>
      <c r="M17" s="38" t="n">
        <v>30</v>
      </c>
      <c r="N17" s="44" t="n">
        <v>219</v>
      </c>
    </row>
    <row r="18" customFormat="false" ht="15" hidden="false" customHeight="true" outlineLevel="0" collapsed="false">
      <c r="A18" s="35" t="n">
        <v>12</v>
      </c>
      <c r="B18" s="69" t="s">
        <v>32</v>
      </c>
      <c r="C18" s="37"/>
      <c r="D18" s="5"/>
      <c r="E18" s="38" t="s">
        <v>33</v>
      </c>
      <c r="F18" s="70"/>
      <c r="G18" s="46" t="n">
        <v>15</v>
      </c>
      <c r="H18" s="47" t="n">
        <v>10</v>
      </c>
      <c r="I18" s="66" t="n">
        <v>11</v>
      </c>
      <c r="J18" s="71"/>
      <c r="K18" s="54" t="n">
        <v>13</v>
      </c>
      <c r="L18" s="55" t="n">
        <v>12</v>
      </c>
      <c r="M18" s="28" t="n">
        <v>29</v>
      </c>
      <c r="N18" s="44" t="n">
        <v>144</v>
      </c>
    </row>
    <row r="19" customFormat="false" ht="15" hidden="false" customHeight="true" outlineLevel="0" collapsed="false">
      <c r="A19" s="35" t="n">
        <v>13</v>
      </c>
      <c r="B19" s="65" t="s">
        <v>34</v>
      </c>
      <c r="C19" s="57"/>
      <c r="D19" s="5"/>
      <c r="E19" s="38" t="s">
        <v>35</v>
      </c>
      <c r="F19" s="59"/>
      <c r="G19" s="53" t="n">
        <v>11</v>
      </c>
      <c r="H19" s="72"/>
      <c r="I19" s="73" t="n">
        <v>19</v>
      </c>
      <c r="J19" s="47" t="n">
        <v>14</v>
      </c>
      <c r="K19" s="54" t="n">
        <v>14</v>
      </c>
      <c r="L19" s="55" t="n">
        <v>13</v>
      </c>
      <c r="M19" s="74" t="n">
        <v>28</v>
      </c>
      <c r="N19" s="44" t="n">
        <v>134</v>
      </c>
    </row>
    <row r="20" customFormat="false" ht="15" hidden="false" customHeight="true" outlineLevel="0" collapsed="false">
      <c r="A20" s="35" t="n">
        <v>14</v>
      </c>
      <c r="B20" s="36" t="s">
        <v>36</v>
      </c>
      <c r="C20" s="37"/>
      <c r="D20" s="5"/>
      <c r="E20" s="28" t="s">
        <v>37</v>
      </c>
      <c r="F20" s="62" t="n">
        <v>11</v>
      </c>
      <c r="G20" s="46" t="n">
        <v>14</v>
      </c>
      <c r="H20" s="47" t="n">
        <v>16</v>
      </c>
      <c r="I20" s="47" t="n">
        <v>16</v>
      </c>
      <c r="J20" s="47" t="n">
        <v>16</v>
      </c>
      <c r="K20" s="47" t="n">
        <v>15</v>
      </c>
      <c r="L20" s="48" t="n">
        <v>14</v>
      </c>
      <c r="M20" s="38" t="n">
        <v>27</v>
      </c>
      <c r="N20" s="44" t="n">
        <v>185</v>
      </c>
    </row>
    <row r="21" customFormat="false" ht="15" hidden="false" customHeight="true" outlineLevel="0" collapsed="false">
      <c r="A21" s="56" t="n">
        <v>15</v>
      </c>
      <c r="B21" s="36" t="s">
        <v>38</v>
      </c>
      <c r="C21" s="37"/>
      <c r="D21" s="5"/>
      <c r="E21" s="28" t="s">
        <v>39</v>
      </c>
      <c r="F21" s="75"/>
      <c r="G21" s="72"/>
      <c r="H21" s="47" t="n">
        <v>12</v>
      </c>
      <c r="I21" s="47" t="n">
        <v>9</v>
      </c>
      <c r="J21" s="71"/>
      <c r="K21" s="47" t="n">
        <v>8</v>
      </c>
      <c r="L21" s="48" t="n">
        <v>15</v>
      </c>
      <c r="M21" s="38" t="n">
        <v>26</v>
      </c>
      <c r="N21" s="44" t="n">
        <v>120</v>
      </c>
    </row>
    <row r="22" customFormat="false" ht="15" hidden="false" customHeight="true" outlineLevel="0" collapsed="false">
      <c r="A22" s="56" t="n">
        <v>16</v>
      </c>
      <c r="B22" s="36" t="s">
        <v>40</v>
      </c>
      <c r="C22" s="37"/>
      <c r="D22" s="5"/>
      <c r="E22" s="28" t="s">
        <v>41</v>
      </c>
      <c r="F22" s="64" t="n">
        <v>8</v>
      </c>
      <c r="G22" s="46" t="n">
        <v>8</v>
      </c>
      <c r="H22" s="47" t="n">
        <v>9</v>
      </c>
      <c r="I22" s="47" t="n">
        <v>8</v>
      </c>
      <c r="J22" s="47" t="n">
        <v>13</v>
      </c>
      <c r="K22" s="47" t="n">
        <v>17</v>
      </c>
      <c r="L22" s="47" t="n">
        <v>16</v>
      </c>
      <c r="M22" s="38" t="n">
        <v>25</v>
      </c>
      <c r="N22" s="44" t="n">
        <v>208</v>
      </c>
    </row>
    <row r="23" customFormat="false" ht="15" hidden="false" customHeight="true" outlineLevel="0" collapsed="false">
      <c r="A23" s="56" t="n">
        <v>17</v>
      </c>
      <c r="B23" s="36" t="s">
        <v>42</v>
      </c>
      <c r="C23" s="37"/>
      <c r="D23" s="5"/>
      <c r="E23" s="28" t="s">
        <v>43</v>
      </c>
      <c r="F23" s="45" t="s">
        <v>13</v>
      </c>
      <c r="G23" s="46" t="n">
        <v>16</v>
      </c>
      <c r="H23" s="47" t="n">
        <v>13</v>
      </c>
      <c r="I23" s="47" t="n">
        <v>15</v>
      </c>
      <c r="J23" s="47" t="n">
        <v>9</v>
      </c>
      <c r="K23" s="76" t="s">
        <v>13</v>
      </c>
      <c r="L23" s="48" t="n">
        <v>17</v>
      </c>
      <c r="M23" s="38" t="n">
        <v>24</v>
      </c>
      <c r="N23" s="44" t="n">
        <v>135</v>
      </c>
    </row>
    <row r="24" customFormat="false" ht="15" hidden="false" customHeight="true" outlineLevel="0" collapsed="false">
      <c r="A24" s="56" t="n">
        <v>18</v>
      </c>
      <c r="B24" s="36" t="s">
        <v>44</v>
      </c>
      <c r="C24" s="37"/>
      <c r="D24" s="5"/>
      <c r="E24" s="28" t="s">
        <v>45</v>
      </c>
      <c r="F24" s="64" t="n">
        <v>10</v>
      </c>
      <c r="G24" s="46" t="n">
        <v>17</v>
      </c>
      <c r="H24" s="47" t="n">
        <v>17</v>
      </c>
      <c r="I24" s="47" t="n">
        <v>20</v>
      </c>
      <c r="J24" s="76" t="s">
        <v>13</v>
      </c>
      <c r="K24" s="47" t="n">
        <v>18</v>
      </c>
      <c r="L24" s="48" t="n">
        <v>18</v>
      </c>
      <c r="M24" s="38" t="n">
        <v>23</v>
      </c>
      <c r="N24" s="44" t="n">
        <v>146</v>
      </c>
    </row>
    <row r="25" customFormat="false" ht="15" hidden="false" customHeight="true" outlineLevel="0" collapsed="false">
      <c r="A25" s="56" t="n">
        <v>19</v>
      </c>
      <c r="B25" s="36" t="s">
        <v>46</v>
      </c>
      <c r="C25" s="37"/>
      <c r="D25" s="5"/>
      <c r="E25" s="28" t="s">
        <v>47</v>
      </c>
      <c r="F25" s="64" t="n">
        <v>12</v>
      </c>
      <c r="G25" s="77" t="s">
        <v>29</v>
      </c>
      <c r="H25" s="47" t="n">
        <v>15</v>
      </c>
      <c r="I25" s="47" t="n">
        <v>17</v>
      </c>
      <c r="J25" s="47" t="n">
        <v>15</v>
      </c>
      <c r="K25" s="47" t="n">
        <v>16</v>
      </c>
      <c r="L25" s="78" t="s">
        <v>13</v>
      </c>
      <c r="M25" s="38" t="n">
        <v>0</v>
      </c>
      <c r="N25" s="44" t="n">
        <v>130</v>
      </c>
    </row>
    <row r="26" customFormat="false" ht="15" hidden="false" customHeight="true" outlineLevel="0" collapsed="false">
      <c r="A26" s="56" t="n">
        <v>20</v>
      </c>
      <c r="B26" s="36" t="s">
        <v>48</v>
      </c>
      <c r="C26" s="37"/>
      <c r="D26" s="5"/>
      <c r="E26" s="79"/>
      <c r="F26" s="70"/>
      <c r="G26" s="46" t="n">
        <v>5</v>
      </c>
      <c r="H26" s="71"/>
      <c r="I26" s="66" t="n">
        <v>18</v>
      </c>
      <c r="J26" s="47" t="n">
        <v>7</v>
      </c>
      <c r="K26" s="71"/>
      <c r="L26" s="80"/>
      <c r="M26" s="81"/>
      <c r="N26" s="82" t="n">
        <v>93</v>
      </c>
    </row>
    <row r="27" customFormat="false" ht="15" hidden="false" customHeight="true" outlineLevel="0" collapsed="false">
      <c r="A27" s="83" t="n">
        <v>21</v>
      </c>
      <c r="B27" s="84" t="s">
        <v>49</v>
      </c>
      <c r="C27" s="85"/>
      <c r="D27" s="5"/>
      <c r="E27" s="86"/>
      <c r="F27" s="87"/>
      <c r="G27" s="88"/>
      <c r="H27" s="89" t="s">
        <v>29</v>
      </c>
      <c r="I27" s="88"/>
      <c r="J27" s="88"/>
      <c r="K27" s="88"/>
      <c r="L27" s="90"/>
      <c r="M27" s="91"/>
      <c r="N27" s="92" t="n">
        <v>0</v>
      </c>
    </row>
    <row r="28" customFormat="false" ht="15" hidden="false" customHeight="true" outlineLevel="0" collapsed="false">
      <c r="A28" s="93"/>
      <c r="B28" s="94"/>
      <c r="C28" s="95"/>
      <c r="D28" s="5"/>
      <c r="E28" s="96"/>
      <c r="F28" s="97"/>
      <c r="G28" s="98"/>
      <c r="H28" s="97"/>
      <c r="I28" s="97"/>
      <c r="J28" s="97"/>
      <c r="K28" s="97"/>
      <c r="L28" s="97"/>
      <c r="M28" s="96"/>
      <c r="N28" s="96"/>
    </row>
    <row r="29" customFormat="false" ht="9.95" hidden="false" customHeight="true" outlineLevel="0" collapsed="false">
      <c r="A29" s="5"/>
      <c r="B29" s="13" t="s">
        <v>50</v>
      </c>
      <c r="C29" s="99" t="s">
        <v>51</v>
      </c>
      <c r="D29" s="100"/>
      <c r="E29" s="101" t="s">
        <v>52</v>
      </c>
      <c r="F29" s="16" t="n">
        <v>1</v>
      </c>
      <c r="G29" s="17" t="n">
        <v>2</v>
      </c>
      <c r="H29" s="18" t="n">
        <v>3</v>
      </c>
      <c r="I29" s="18" t="n">
        <v>4</v>
      </c>
      <c r="J29" s="18" t="n">
        <v>5</v>
      </c>
      <c r="K29" s="18" t="n">
        <v>6</v>
      </c>
      <c r="L29" s="102" t="n">
        <v>7</v>
      </c>
      <c r="M29" s="21" t="s">
        <v>5</v>
      </c>
      <c r="N29" s="103" t="s">
        <v>6</v>
      </c>
    </row>
    <row r="30" customFormat="false" ht="9.95" hidden="false" customHeight="true" outlineLevel="0" collapsed="false">
      <c r="A30" s="12"/>
      <c r="B30" s="13"/>
      <c r="C30" s="99"/>
      <c r="D30" s="100"/>
      <c r="E30" s="104" t="s">
        <v>53</v>
      </c>
      <c r="F30" s="16"/>
      <c r="G30" s="17"/>
      <c r="H30" s="18"/>
      <c r="I30" s="18"/>
      <c r="J30" s="18"/>
      <c r="K30" s="18"/>
      <c r="L30" s="102"/>
      <c r="M30" s="21"/>
      <c r="N30" s="103"/>
    </row>
    <row r="31" customFormat="false" ht="5.1" hidden="false" customHeight="true" outlineLevel="0" collapsed="false">
      <c r="B31" s="5"/>
      <c r="C31" s="105"/>
      <c r="D31" s="100"/>
      <c r="E31" s="22"/>
      <c r="F31" s="12"/>
      <c r="G31" s="106"/>
      <c r="H31" s="12"/>
      <c r="I31" s="12"/>
      <c r="J31" s="12"/>
      <c r="K31" s="12"/>
      <c r="L31" s="107"/>
      <c r="M31" s="12"/>
      <c r="N31" s="12"/>
    </row>
    <row r="32" customFormat="false" ht="15.25" hidden="false" customHeight="false" outlineLevel="0" collapsed="false">
      <c r="A32" s="25" t="n">
        <v>1</v>
      </c>
      <c r="B32" s="108" t="s">
        <v>54</v>
      </c>
      <c r="C32" s="109" t="s">
        <v>55</v>
      </c>
      <c r="D32" s="110"/>
      <c r="E32" s="111" t="s">
        <v>56</v>
      </c>
      <c r="F32" s="112" t="n">
        <v>1</v>
      </c>
      <c r="G32" s="30" t="n">
        <v>2</v>
      </c>
      <c r="H32" s="30" t="n">
        <v>1</v>
      </c>
      <c r="I32" s="31" t="n">
        <v>1</v>
      </c>
      <c r="J32" s="31" t="n">
        <v>1</v>
      </c>
      <c r="K32" s="31" t="n">
        <v>1</v>
      </c>
      <c r="L32" s="32" t="n">
        <v>1</v>
      </c>
      <c r="M32" s="33" t="n">
        <v>50</v>
      </c>
      <c r="N32" s="111" t="n">
        <v>345</v>
      </c>
    </row>
    <row r="33" customFormat="false" ht="18" hidden="false" customHeight="true" outlineLevel="0" collapsed="false">
      <c r="A33" s="56" t="n">
        <v>2</v>
      </c>
      <c r="B33" s="113" t="s">
        <v>9</v>
      </c>
      <c r="C33" s="114" t="s">
        <v>57</v>
      </c>
      <c r="D33" s="100"/>
      <c r="E33" s="58" t="s">
        <v>58</v>
      </c>
      <c r="F33" s="115" t="n">
        <v>3</v>
      </c>
      <c r="G33" s="53" t="n">
        <v>1</v>
      </c>
      <c r="H33" s="46" t="n">
        <v>4</v>
      </c>
      <c r="I33" s="54" t="n">
        <v>2</v>
      </c>
      <c r="J33" s="54" t="n">
        <v>3</v>
      </c>
      <c r="K33" s="47" t="n">
        <v>2</v>
      </c>
      <c r="L33" s="48" t="n">
        <v>2</v>
      </c>
      <c r="M33" s="58" t="n">
        <v>45</v>
      </c>
      <c r="N33" s="58" t="n">
        <v>305</v>
      </c>
    </row>
    <row r="34" customFormat="false" ht="15.25" hidden="false" customHeight="false" outlineLevel="0" collapsed="false">
      <c r="A34" s="35" t="n">
        <v>3</v>
      </c>
      <c r="B34" s="113" t="s">
        <v>59</v>
      </c>
      <c r="C34" s="116" t="s">
        <v>57</v>
      </c>
      <c r="D34" s="110"/>
      <c r="E34" s="58" t="s">
        <v>60</v>
      </c>
      <c r="F34" s="62" t="n">
        <v>4</v>
      </c>
      <c r="G34" s="46" t="n">
        <v>3</v>
      </c>
      <c r="H34" s="46" t="n">
        <v>2</v>
      </c>
      <c r="I34" s="47" t="n">
        <v>3</v>
      </c>
      <c r="J34" s="47" t="n">
        <v>5</v>
      </c>
      <c r="K34" s="47" t="n">
        <v>4</v>
      </c>
      <c r="L34" s="48" t="n">
        <v>3</v>
      </c>
      <c r="M34" s="58" t="n">
        <v>41</v>
      </c>
      <c r="N34" s="58" t="n">
        <v>280</v>
      </c>
    </row>
    <row r="35" customFormat="false" ht="15.25" hidden="false" customHeight="false" outlineLevel="0" collapsed="false">
      <c r="A35" s="35" t="n">
        <v>4</v>
      </c>
      <c r="B35" s="113" t="s">
        <v>61</v>
      </c>
      <c r="C35" s="116" t="s">
        <v>55</v>
      </c>
      <c r="D35" s="110"/>
      <c r="E35" s="58" t="s">
        <v>62</v>
      </c>
      <c r="F35" s="62" t="n">
        <v>6</v>
      </c>
      <c r="G35" s="46" t="n">
        <v>6</v>
      </c>
      <c r="H35" s="46" t="n">
        <v>3</v>
      </c>
      <c r="I35" s="47" t="n">
        <v>5</v>
      </c>
      <c r="J35" s="47" t="n">
        <v>2</v>
      </c>
      <c r="K35" s="47" t="n">
        <v>5</v>
      </c>
      <c r="L35" s="48" t="n">
        <v>4</v>
      </c>
      <c r="M35" s="117" t="n">
        <v>38</v>
      </c>
      <c r="N35" s="117" t="n">
        <v>266</v>
      </c>
    </row>
    <row r="36" customFormat="false" ht="15.25" hidden="false" customHeight="false" outlineLevel="0" collapsed="false">
      <c r="A36" s="49" t="n">
        <v>5</v>
      </c>
      <c r="B36" s="113" t="s">
        <v>63</v>
      </c>
      <c r="C36" s="114" t="s">
        <v>55</v>
      </c>
      <c r="D36" s="100"/>
      <c r="E36" s="58" t="s">
        <v>64</v>
      </c>
      <c r="F36" s="115" t="n">
        <v>2</v>
      </c>
      <c r="G36" s="53" t="n">
        <v>5</v>
      </c>
      <c r="H36" s="118" t="s">
        <v>22</v>
      </c>
      <c r="I36" s="54" t="n">
        <v>4</v>
      </c>
      <c r="J36" s="54" t="n">
        <v>4</v>
      </c>
      <c r="K36" s="54" t="n">
        <v>7</v>
      </c>
      <c r="L36" s="55" t="n">
        <v>5</v>
      </c>
      <c r="M36" s="117" t="n">
        <v>36</v>
      </c>
      <c r="N36" s="119" t="n">
        <v>256</v>
      </c>
    </row>
    <row r="37" customFormat="false" ht="15.25" hidden="false" customHeight="false" outlineLevel="0" collapsed="false">
      <c r="A37" s="120" t="n">
        <v>6</v>
      </c>
      <c r="B37" s="113" t="s">
        <v>65</v>
      </c>
      <c r="C37" s="121" t="s">
        <v>66</v>
      </c>
      <c r="D37" s="110"/>
      <c r="E37" s="58" t="s">
        <v>67</v>
      </c>
      <c r="F37" s="122" t="n">
        <v>7</v>
      </c>
      <c r="G37" s="40" t="n">
        <v>4</v>
      </c>
      <c r="H37" s="40" t="n">
        <v>5</v>
      </c>
      <c r="I37" s="41" t="n">
        <v>6</v>
      </c>
      <c r="J37" s="76" t="s">
        <v>13</v>
      </c>
      <c r="K37" s="41" t="n">
        <v>3</v>
      </c>
      <c r="L37" s="47" t="n">
        <v>6</v>
      </c>
      <c r="M37" s="117" t="n">
        <v>35</v>
      </c>
      <c r="N37" s="58" t="n">
        <v>219</v>
      </c>
    </row>
    <row r="38" customFormat="false" ht="15.25" hidden="false" customHeight="false" outlineLevel="0" collapsed="false">
      <c r="A38" s="123" t="n">
        <v>7</v>
      </c>
      <c r="B38" s="113" t="s">
        <v>42</v>
      </c>
      <c r="C38" s="116" t="s">
        <v>29</v>
      </c>
      <c r="D38" s="110"/>
      <c r="E38" s="58" t="s">
        <v>68</v>
      </c>
      <c r="F38" s="62" t="n">
        <v>5</v>
      </c>
      <c r="G38" s="46" t="n">
        <v>9</v>
      </c>
      <c r="H38" s="46" t="n">
        <v>6</v>
      </c>
      <c r="I38" s="47" t="n">
        <v>7</v>
      </c>
      <c r="J38" s="47" t="n">
        <v>6</v>
      </c>
      <c r="K38" s="47" t="n">
        <v>8</v>
      </c>
      <c r="L38" s="48" t="n">
        <v>7</v>
      </c>
      <c r="M38" s="38" t="n">
        <v>34</v>
      </c>
      <c r="N38" s="58" t="n">
        <v>239</v>
      </c>
    </row>
    <row r="39" customFormat="false" ht="18" hidden="false" customHeight="true" outlineLevel="0" collapsed="false">
      <c r="A39" s="35" t="n">
        <v>8</v>
      </c>
      <c r="B39" s="113" t="s">
        <v>44</v>
      </c>
      <c r="C39" s="116" t="s">
        <v>57</v>
      </c>
      <c r="D39" s="100"/>
      <c r="E39" s="124" t="s">
        <v>69</v>
      </c>
      <c r="F39" s="62" t="n">
        <v>9</v>
      </c>
      <c r="G39" s="46" t="n">
        <v>8</v>
      </c>
      <c r="H39" s="46" t="n">
        <v>7</v>
      </c>
      <c r="I39" s="47" t="n">
        <v>8</v>
      </c>
      <c r="J39" s="47" t="n">
        <v>7</v>
      </c>
      <c r="K39" s="47" t="n">
        <v>6</v>
      </c>
      <c r="L39" s="78" t="s">
        <v>13</v>
      </c>
      <c r="M39" s="38" t="n">
        <v>0</v>
      </c>
      <c r="N39" s="58" t="n">
        <v>201</v>
      </c>
    </row>
    <row r="40" customFormat="false" ht="18" hidden="false" customHeight="true" outlineLevel="0" collapsed="false">
      <c r="A40" s="123" t="n">
        <v>9</v>
      </c>
      <c r="B40" s="125" t="s">
        <v>70</v>
      </c>
      <c r="C40" s="116"/>
      <c r="D40" s="100"/>
      <c r="E40" s="79"/>
      <c r="F40" s="75"/>
      <c r="G40" s="46" t="n">
        <v>7</v>
      </c>
      <c r="H40" s="71"/>
      <c r="I40" s="71"/>
      <c r="J40" s="71"/>
      <c r="K40" s="71"/>
      <c r="L40" s="80"/>
      <c r="M40" s="81"/>
      <c r="N40" s="58" t="n">
        <v>34</v>
      </c>
    </row>
    <row r="41" customFormat="false" ht="18" hidden="false" customHeight="true" outlineLevel="0" collapsed="false">
      <c r="A41" s="35" t="n">
        <v>10</v>
      </c>
      <c r="B41" s="125" t="s">
        <v>20</v>
      </c>
      <c r="C41" s="116"/>
      <c r="D41" s="100"/>
      <c r="E41" s="79"/>
      <c r="F41" s="62" t="n">
        <v>8</v>
      </c>
      <c r="G41" s="71"/>
      <c r="H41" s="71"/>
      <c r="I41" s="71"/>
      <c r="J41" s="71"/>
      <c r="K41" s="71"/>
      <c r="L41" s="80"/>
      <c r="M41" s="81"/>
      <c r="N41" s="58" t="n">
        <v>33</v>
      </c>
    </row>
    <row r="42" customFormat="false" ht="18" hidden="false" customHeight="true" outlineLevel="0" collapsed="false">
      <c r="A42" s="56" t="n">
        <v>12</v>
      </c>
      <c r="B42" s="113" t="s">
        <v>71</v>
      </c>
      <c r="C42" s="116"/>
      <c r="D42" s="100"/>
      <c r="E42" s="79"/>
      <c r="F42" s="68" t="s">
        <v>13</v>
      </c>
      <c r="G42" s="71"/>
      <c r="H42" s="71"/>
      <c r="I42" s="71"/>
      <c r="J42" s="71"/>
      <c r="K42" s="71"/>
      <c r="L42" s="80"/>
      <c r="M42" s="81"/>
      <c r="N42" s="58" t="n">
        <v>0</v>
      </c>
    </row>
    <row r="43" customFormat="false" ht="15" hidden="false" customHeight="true" outlineLevel="0" collapsed="false">
      <c r="A43" s="49" t="n">
        <v>13</v>
      </c>
      <c r="B43" s="50"/>
      <c r="C43" s="126"/>
      <c r="D43" s="5"/>
      <c r="E43" s="117"/>
      <c r="F43" s="115"/>
      <c r="G43" s="53"/>
      <c r="H43" s="54"/>
      <c r="I43" s="127"/>
      <c r="J43" s="127"/>
      <c r="K43" s="127"/>
      <c r="L43" s="128"/>
      <c r="M43" s="117"/>
      <c r="N43" s="117"/>
    </row>
    <row r="44" customFormat="false" ht="15" hidden="false" customHeight="true" outlineLevel="0" collapsed="false">
      <c r="A44" s="129" t="n">
        <v>14</v>
      </c>
      <c r="B44" s="130"/>
      <c r="C44" s="131"/>
      <c r="D44" s="5"/>
      <c r="E44" s="132"/>
      <c r="F44" s="133"/>
      <c r="G44" s="134"/>
      <c r="H44" s="135"/>
      <c r="I44" s="136"/>
      <c r="J44" s="136"/>
      <c r="K44" s="136"/>
      <c r="L44" s="137"/>
      <c r="M44" s="132"/>
      <c r="N44" s="132"/>
    </row>
    <row r="45" customFormat="false" ht="90" hidden="false" customHeight="true" outlineLevel="0" collapsed="false">
      <c r="A45" s="5"/>
      <c r="B45" s="5"/>
      <c r="C45" s="6"/>
      <c r="E45" s="7" t="s">
        <v>0</v>
      </c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true" outlineLevel="0" collapsed="false">
      <c r="E46" s="8" t="s">
        <v>1</v>
      </c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8" hidden="false" customHeight="true" outlineLevel="0" collapsed="false">
      <c r="A47" s="5"/>
      <c r="B47" s="5"/>
      <c r="C47" s="6"/>
      <c r="E47" s="9" t="s">
        <v>2</v>
      </c>
      <c r="F47" s="9"/>
      <c r="G47" s="9"/>
      <c r="H47" s="9"/>
      <c r="I47" s="9"/>
      <c r="J47" s="9"/>
      <c r="K47" s="9"/>
      <c r="L47" s="9"/>
      <c r="M47" s="9"/>
      <c r="N47" s="9"/>
    </row>
    <row r="48" customFormat="false" ht="5.1" hidden="false" customHeight="true" outlineLevel="0" collapsed="false">
      <c r="G48" s="10"/>
      <c r="H48" s="11"/>
      <c r="I48" s="11"/>
      <c r="J48" s="11"/>
      <c r="K48" s="11"/>
      <c r="L48" s="11"/>
      <c r="N48" s="5"/>
    </row>
    <row r="49" customFormat="false" ht="18" hidden="false" customHeight="true" outlineLevel="0" collapsed="false">
      <c r="A49" s="12"/>
      <c r="B49" s="13" t="s">
        <v>72</v>
      </c>
      <c r="C49" s="14"/>
      <c r="E49" s="15" t="s">
        <v>4</v>
      </c>
      <c r="F49" s="16" t="n">
        <v>1</v>
      </c>
      <c r="G49" s="17" t="n">
        <v>2</v>
      </c>
      <c r="H49" s="18" t="n">
        <v>3</v>
      </c>
      <c r="I49" s="18" t="n">
        <v>4</v>
      </c>
      <c r="J49" s="18" t="n">
        <v>5</v>
      </c>
      <c r="K49" s="18" t="n">
        <v>6</v>
      </c>
      <c r="L49" s="19" t="n">
        <v>7</v>
      </c>
      <c r="M49" s="20" t="s">
        <v>5</v>
      </c>
      <c r="N49" s="21" t="s">
        <v>6</v>
      </c>
    </row>
    <row r="50" customFormat="false" ht="5.1" hidden="false" customHeight="true" outlineLevel="0" collapsed="false">
      <c r="E50" s="138"/>
      <c r="F50" s="139"/>
      <c r="G50" s="140"/>
      <c r="H50" s="139"/>
      <c r="I50" s="139"/>
      <c r="J50" s="139"/>
      <c r="K50" s="139"/>
      <c r="L50" s="139"/>
      <c r="M50" s="139"/>
      <c r="N50" s="139"/>
    </row>
    <row r="51" customFormat="false" ht="15" hidden="false" customHeight="true" outlineLevel="0" collapsed="false">
      <c r="A51" s="25" t="n">
        <v>1</v>
      </c>
      <c r="B51" s="141" t="s">
        <v>7</v>
      </c>
      <c r="C51" s="27"/>
      <c r="E51" s="111" t="s">
        <v>73</v>
      </c>
      <c r="F51" s="142" t="n">
        <v>1</v>
      </c>
      <c r="G51" s="30" t="n">
        <v>1</v>
      </c>
      <c r="H51" s="31" t="n">
        <v>1</v>
      </c>
      <c r="I51" s="31" t="n">
        <v>3</v>
      </c>
      <c r="J51" s="31" t="n">
        <v>1</v>
      </c>
      <c r="K51" s="31" t="n">
        <v>2</v>
      </c>
      <c r="L51" s="32" t="n">
        <v>1</v>
      </c>
      <c r="M51" s="33" t="n">
        <v>50</v>
      </c>
      <c r="N51" s="111" t="n">
        <v>336</v>
      </c>
    </row>
    <row r="52" customFormat="false" ht="15" hidden="false" customHeight="true" outlineLevel="0" collapsed="false">
      <c r="A52" s="123" t="n">
        <v>2</v>
      </c>
      <c r="B52" s="36" t="s">
        <v>9</v>
      </c>
      <c r="C52" s="37"/>
      <c r="E52" s="58" t="s">
        <v>74</v>
      </c>
      <c r="F52" s="52" t="n">
        <v>2</v>
      </c>
      <c r="G52" s="46" t="n">
        <v>2</v>
      </c>
      <c r="H52" s="47" t="n">
        <v>3</v>
      </c>
      <c r="I52" s="47" t="n">
        <v>1</v>
      </c>
      <c r="J52" s="47" t="n">
        <v>2</v>
      </c>
      <c r="K52" s="47" t="n">
        <v>3</v>
      </c>
      <c r="L52" s="48" t="n">
        <v>2</v>
      </c>
      <c r="M52" s="58" t="n">
        <v>45</v>
      </c>
      <c r="N52" s="58" t="n">
        <v>312</v>
      </c>
    </row>
    <row r="53" customFormat="false" ht="15" hidden="false" customHeight="true" outlineLevel="0" collapsed="false">
      <c r="A53" s="35" t="n">
        <v>3</v>
      </c>
      <c r="B53" s="36" t="s">
        <v>23</v>
      </c>
      <c r="C53" s="37"/>
      <c r="E53" s="117" t="s">
        <v>75</v>
      </c>
      <c r="F53" s="52" t="n">
        <v>3</v>
      </c>
      <c r="G53" s="46" t="n">
        <v>3</v>
      </c>
      <c r="H53" s="47" t="n">
        <v>2</v>
      </c>
      <c r="I53" s="47" t="n">
        <v>2</v>
      </c>
      <c r="J53" s="47" t="n">
        <v>3</v>
      </c>
      <c r="K53" s="47" t="n">
        <v>1</v>
      </c>
      <c r="L53" s="66" t="n">
        <v>3</v>
      </c>
      <c r="M53" s="58" t="n">
        <v>41</v>
      </c>
      <c r="N53" s="58" t="n">
        <v>304</v>
      </c>
    </row>
    <row r="54" customFormat="false" ht="15" hidden="false" customHeight="true" outlineLevel="0" collapsed="false">
      <c r="A54" s="56" t="n">
        <v>4</v>
      </c>
      <c r="B54" s="26" t="s">
        <v>61</v>
      </c>
      <c r="C54" s="51"/>
      <c r="E54" s="117" t="s">
        <v>76</v>
      </c>
      <c r="F54" s="143" t="n">
        <v>9</v>
      </c>
      <c r="G54" s="53" t="n">
        <v>12</v>
      </c>
      <c r="H54" s="54" t="n">
        <v>11</v>
      </c>
      <c r="I54" s="54" t="n">
        <v>9</v>
      </c>
      <c r="J54" s="54" t="n">
        <v>6</v>
      </c>
      <c r="K54" s="54" t="n">
        <v>4</v>
      </c>
      <c r="L54" s="55" t="n">
        <v>4</v>
      </c>
      <c r="M54" s="28" t="n">
        <v>38</v>
      </c>
      <c r="N54" s="117" t="n">
        <v>235</v>
      </c>
    </row>
    <row r="55" customFormat="false" ht="15" hidden="false" customHeight="true" outlineLevel="0" collapsed="false">
      <c r="A55" s="35" t="n">
        <v>5</v>
      </c>
      <c r="B55" s="36" t="s">
        <v>42</v>
      </c>
      <c r="C55" s="57"/>
      <c r="E55" s="117" t="s">
        <v>77</v>
      </c>
      <c r="F55" s="52" t="n">
        <v>6</v>
      </c>
      <c r="G55" s="46" t="n">
        <v>4</v>
      </c>
      <c r="H55" s="47" t="n">
        <v>5</v>
      </c>
      <c r="I55" s="47" t="n">
        <v>5</v>
      </c>
      <c r="J55" s="77" t="s">
        <v>29</v>
      </c>
      <c r="K55" s="47" t="n">
        <v>10</v>
      </c>
      <c r="L55" s="48" t="n">
        <v>5</v>
      </c>
      <c r="M55" s="43" t="n">
        <v>36</v>
      </c>
      <c r="N55" s="119" t="n">
        <v>212</v>
      </c>
      <c r="O55" s="98"/>
    </row>
    <row r="56" customFormat="false" ht="15" hidden="false" customHeight="true" outlineLevel="0" collapsed="false">
      <c r="A56" s="35" t="n">
        <v>6</v>
      </c>
      <c r="B56" s="144" t="s">
        <v>78</v>
      </c>
      <c r="C56" s="37"/>
      <c r="D56" s="5"/>
      <c r="E56" s="117" t="s">
        <v>79</v>
      </c>
      <c r="F56" s="145"/>
      <c r="G56" s="53" t="n">
        <v>13</v>
      </c>
      <c r="H56" s="54" t="n">
        <v>9</v>
      </c>
      <c r="I56" s="54" t="n">
        <v>10</v>
      </c>
      <c r="J56" s="54" t="n">
        <v>7</v>
      </c>
      <c r="K56" s="54" t="n">
        <v>7</v>
      </c>
      <c r="L56" s="73" t="n">
        <v>6</v>
      </c>
      <c r="M56" s="58" t="n">
        <v>35</v>
      </c>
      <c r="N56" s="58" t="n">
        <v>195</v>
      </c>
      <c r="O56" s="98"/>
    </row>
    <row r="57" customFormat="false" ht="15" hidden="false" customHeight="true" outlineLevel="0" collapsed="false">
      <c r="A57" s="35" t="n">
        <v>7</v>
      </c>
      <c r="B57" s="36" t="s">
        <v>16</v>
      </c>
      <c r="C57" s="37"/>
      <c r="D57" s="5"/>
      <c r="E57" s="58" t="s">
        <v>80</v>
      </c>
      <c r="F57" s="145"/>
      <c r="G57" s="53" t="n">
        <v>11</v>
      </c>
      <c r="H57" s="72"/>
      <c r="I57" s="54" t="n">
        <v>11</v>
      </c>
      <c r="J57" s="76" t="s">
        <v>13</v>
      </c>
      <c r="K57" s="54" t="n">
        <v>6</v>
      </c>
      <c r="L57" s="66" t="n">
        <v>7</v>
      </c>
      <c r="M57" s="58" t="n">
        <v>34</v>
      </c>
      <c r="N57" s="58" t="n">
        <v>129</v>
      </c>
      <c r="O57" s="98"/>
    </row>
    <row r="58" customFormat="false" ht="15" hidden="false" customHeight="true" outlineLevel="0" collapsed="false">
      <c r="A58" s="35" t="n">
        <v>8</v>
      </c>
      <c r="B58" s="69" t="s">
        <v>81</v>
      </c>
      <c r="C58" s="57"/>
      <c r="E58" s="58" t="s">
        <v>82</v>
      </c>
      <c r="F58" s="52" t="n">
        <v>5</v>
      </c>
      <c r="G58" s="46" t="n">
        <v>7</v>
      </c>
      <c r="H58" s="47" t="n">
        <v>6</v>
      </c>
      <c r="I58" s="47" t="n">
        <v>6</v>
      </c>
      <c r="J58" s="47" t="n">
        <v>5</v>
      </c>
      <c r="K58" s="47" t="n">
        <v>5</v>
      </c>
      <c r="L58" s="66" t="n">
        <v>8</v>
      </c>
      <c r="M58" s="117" t="n">
        <v>33</v>
      </c>
      <c r="N58" s="117" t="n">
        <v>247</v>
      </c>
      <c r="O58" s="98"/>
    </row>
    <row r="59" customFormat="false" ht="15" hidden="false" customHeight="true" outlineLevel="0" collapsed="false">
      <c r="A59" s="56" t="n">
        <v>9</v>
      </c>
      <c r="B59" s="36" t="s">
        <v>83</v>
      </c>
      <c r="C59" s="37"/>
      <c r="D59" s="5"/>
      <c r="E59" s="117" t="s">
        <v>84</v>
      </c>
      <c r="F59" s="75"/>
      <c r="G59" s="46" t="n">
        <v>6</v>
      </c>
      <c r="H59" s="47" t="n">
        <v>8</v>
      </c>
      <c r="I59" s="47" t="n">
        <v>7</v>
      </c>
      <c r="J59" s="71"/>
      <c r="K59" s="76" t="s">
        <v>13</v>
      </c>
      <c r="L59" s="146" t="n">
        <v>9</v>
      </c>
      <c r="M59" s="117" t="n">
        <v>32</v>
      </c>
      <c r="N59" s="117" t="n">
        <v>134</v>
      </c>
    </row>
    <row r="60" customFormat="false" ht="15" hidden="false" customHeight="true" outlineLevel="0" collapsed="false">
      <c r="A60" s="35" t="n">
        <v>10</v>
      </c>
      <c r="B60" s="147" t="s">
        <v>34</v>
      </c>
      <c r="C60" s="57"/>
      <c r="E60" s="117" t="s">
        <v>85</v>
      </c>
      <c r="F60" s="61" t="n">
        <v>8</v>
      </c>
      <c r="G60" s="53" t="n">
        <v>10</v>
      </c>
      <c r="H60" s="54" t="n">
        <v>7</v>
      </c>
      <c r="I60" s="54" t="n">
        <v>8</v>
      </c>
      <c r="J60" s="60" t="s">
        <v>13</v>
      </c>
      <c r="K60" s="54" t="n">
        <v>9</v>
      </c>
      <c r="L60" s="66" t="n">
        <v>10</v>
      </c>
      <c r="M60" s="58" t="n">
        <v>31</v>
      </c>
      <c r="N60" s="117" t="n">
        <v>194</v>
      </c>
    </row>
    <row r="61" customFormat="false" ht="15" hidden="false" customHeight="true" outlineLevel="0" collapsed="false">
      <c r="A61" s="148" t="n">
        <v>11</v>
      </c>
      <c r="B61" s="149" t="s">
        <v>86</v>
      </c>
      <c r="C61" s="37"/>
      <c r="D61" s="5"/>
      <c r="E61" s="58" t="s">
        <v>87</v>
      </c>
      <c r="F61" s="59"/>
      <c r="G61" s="150" t="s">
        <v>13</v>
      </c>
      <c r="H61" s="151"/>
      <c r="I61" s="151"/>
      <c r="J61" s="71"/>
      <c r="K61" s="151"/>
      <c r="L61" s="152" t="n">
        <v>11</v>
      </c>
      <c r="M61" s="153" t="n">
        <v>30</v>
      </c>
      <c r="N61" s="154" t="n">
        <v>30</v>
      </c>
    </row>
    <row r="62" customFormat="false" ht="15" hidden="false" customHeight="true" outlineLevel="0" collapsed="false">
      <c r="A62" s="148" t="n">
        <v>12</v>
      </c>
      <c r="B62" s="36" t="s">
        <v>88</v>
      </c>
      <c r="C62" s="37"/>
      <c r="E62" s="58" t="s">
        <v>89</v>
      </c>
      <c r="F62" s="64" t="n">
        <v>4</v>
      </c>
      <c r="G62" s="46" t="n">
        <v>5</v>
      </c>
      <c r="H62" s="47" t="n">
        <v>4</v>
      </c>
      <c r="I62" s="47" t="n">
        <v>4</v>
      </c>
      <c r="J62" s="76" t="s">
        <v>13</v>
      </c>
      <c r="K62" s="47" t="n">
        <v>8</v>
      </c>
      <c r="L62" s="155"/>
      <c r="M62" s="156"/>
      <c r="N62" s="58" t="n">
        <v>183</v>
      </c>
    </row>
    <row r="63" customFormat="false" ht="15" hidden="false" customHeight="true" outlineLevel="0" collapsed="false">
      <c r="A63" s="148" t="n">
        <v>13</v>
      </c>
      <c r="B63" s="65" t="s">
        <v>14</v>
      </c>
      <c r="C63" s="57"/>
      <c r="E63" s="58" t="s">
        <v>90</v>
      </c>
      <c r="F63" s="52" t="n">
        <v>7</v>
      </c>
      <c r="G63" s="46" t="n">
        <v>8</v>
      </c>
      <c r="H63" s="47" t="n">
        <v>10</v>
      </c>
      <c r="I63" s="151"/>
      <c r="J63" s="47" t="n">
        <v>8</v>
      </c>
      <c r="K63" s="71"/>
      <c r="L63" s="157"/>
      <c r="M63" s="79"/>
      <c r="N63" s="154" t="n">
        <v>132</v>
      </c>
    </row>
    <row r="64" customFormat="false" ht="15" hidden="false" customHeight="true" outlineLevel="0" collapsed="false">
      <c r="A64" s="35" t="n">
        <v>14</v>
      </c>
      <c r="B64" s="158" t="s">
        <v>91</v>
      </c>
      <c r="C64" s="37"/>
      <c r="D64" s="5"/>
      <c r="E64" s="159"/>
      <c r="F64" s="160"/>
      <c r="G64" s="46" t="n">
        <v>9</v>
      </c>
      <c r="H64" s="71"/>
      <c r="I64" s="71"/>
      <c r="J64" s="71"/>
      <c r="K64" s="72"/>
      <c r="L64" s="155"/>
      <c r="M64" s="79"/>
      <c r="N64" s="58" t="n">
        <v>32</v>
      </c>
    </row>
    <row r="65" customFormat="false" ht="15" hidden="false" customHeight="true" outlineLevel="0" collapsed="false">
      <c r="A65" s="161" t="n">
        <v>15</v>
      </c>
      <c r="B65" s="144" t="s">
        <v>92</v>
      </c>
      <c r="C65" s="57"/>
      <c r="D65" s="5"/>
      <c r="E65" s="79"/>
      <c r="F65" s="162"/>
      <c r="G65" s="151"/>
      <c r="H65" s="151"/>
      <c r="I65" s="150" t="s">
        <v>13</v>
      </c>
      <c r="J65" s="151"/>
      <c r="K65" s="151"/>
      <c r="L65" s="157"/>
      <c r="M65" s="156"/>
      <c r="N65" s="154" t="n">
        <v>0</v>
      </c>
    </row>
    <row r="66" customFormat="false" ht="15" hidden="false" customHeight="true" outlineLevel="0" collapsed="false">
      <c r="A66" s="35" t="n">
        <v>16</v>
      </c>
      <c r="B66" s="26"/>
      <c r="C66" s="37"/>
      <c r="D66" s="5"/>
      <c r="E66" s="58"/>
      <c r="F66" s="64"/>
      <c r="G66" s="46"/>
      <c r="H66" s="47"/>
      <c r="I66" s="47"/>
      <c r="J66" s="47"/>
      <c r="K66" s="47"/>
      <c r="L66" s="66"/>
      <c r="M66" s="58"/>
      <c r="N66" s="58"/>
    </row>
    <row r="67" customFormat="false" ht="15" hidden="false" customHeight="true" outlineLevel="0" collapsed="false">
      <c r="A67" s="161" t="n">
        <v>17</v>
      </c>
      <c r="B67" s="163"/>
      <c r="C67" s="57"/>
      <c r="D67" s="5"/>
      <c r="E67" s="154"/>
      <c r="F67" s="164"/>
      <c r="G67" s="165"/>
      <c r="H67" s="166"/>
      <c r="I67" s="166"/>
      <c r="J67" s="166"/>
      <c r="K67" s="166"/>
      <c r="L67" s="146"/>
      <c r="M67" s="154"/>
      <c r="N67" s="154"/>
    </row>
    <row r="68" customFormat="false" ht="15" hidden="false" customHeight="true" outlineLevel="0" collapsed="false">
      <c r="A68" s="83" t="n">
        <v>18</v>
      </c>
      <c r="B68" s="84"/>
      <c r="C68" s="85"/>
      <c r="D68" s="5"/>
      <c r="E68" s="132"/>
      <c r="F68" s="167"/>
      <c r="G68" s="134"/>
      <c r="H68" s="135"/>
      <c r="I68" s="135"/>
      <c r="J68" s="135"/>
      <c r="K68" s="135"/>
      <c r="L68" s="168"/>
      <c r="M68" s="132"/>
      <c r="N68" s="132"/>
    </row>
    <row r="69" customFormat="false" ht="15" hidden="false" customHeight="true" outlineLevel="0" collapsed="false">
      <c r="C69" s="6"/>
      <c r="E69" s="138"/>
      <c r="F69" s="139"/>
      <c r="G69" s="140"/>
      <c r="H69" s="139"/>
      <c r="I69" s="139"/>
      <c r="J69" s="139"/>
      <c r="K69" s="139"/>
      <c r="L69" s="139"/>
      <c r="M69" s="139"/>
      <c r="N69" s="139"/>
    </row>
    <row r="70" customFormat="false" ht="15" hidden="false" customHeight="true" outlineLevel="0" collapsed="false">
      <c r="A70" s="93"/>
      <c r="B70" s="169"/>
      <c r="C70" s="170"/>
      <c r="D70" s="100"/>
      <c r="E70" s="96"/>
      <c r="F70" s="97"/>
      <c r="G70" s="98"/>
      <c r="H70" s="5"/>
      <c r="I70" s="97"/>
      <c r="J70" s="5"/>
      <c r="K70" s="5"/>
      <c r="L70" s="5"/>
      <c r="M70" s="96"/>
      <c r="N70" s="96"/>
    </row>
    <row r="71" customFormat="false" ht="9.95" hidden="false" customHeight="true" outlineLevel="0" collapsed="false">
      <c r="A71" s="5"/>
      <c r="B71" s="13" t="s">
        <v>93</v>
      </c>
      <c r="C71" s="99" t="s">
        <v>51</v>
      </c>
      <c r="D71" s="100"/>
      <c r="E71" s="101" t="s">
        <v>52</v>
      </c>
      <c r="F71" s="16" t="n">
        <v>1</v>
      </c>
      <c r="G71" s="17" t="n">
        <v>2</v>
      </c>
      <c r="H71" s="18" t="n">
        <v>3</v>
      </c>
      <c r="I71" s="18" t="n">
        <v>4</v>
      </c>
      <c r="J71" s="18" t="n">
        <v>5</v>
      </c>
      <c r="K71" s="18" t="n">
        <v>6</v>
      </c>
      <c r="L71" s="102" t="n">
        <v>7</v>
      </c>
      <c r="M71" s="21" t="s">
        <v>5</v>
      </c>
      <c r="N71" s="103" t="s">
        <v>6</v>
      </c>
    </row>
    <row r="72" customFormat="false" ht="9.95" hidden="false" customHeight="true" outlineLevel="0" collapsed="false">
      <c r="A72" s="12"/>
      <c r="B72" s="13"/>
      <c r="C72" s="99"/>
      <c r="D72" s="100"/>
      <c r="E72" s="104" t="s">
        <v>53</v>
      </c>
      <c r="F72" s="16"/>
      <c r="G72" s="17"/>
      <c r="H72" s="18"/>
      <c r="I72" s="18"/>
      <c r="J72" s="18"/>
      <c r="K72" s="18"/>
      <c r="L72" s="102"/>
      <c r="M72" s="21"/>
      <c r="N72" s="103"/>
    </row>
    <row r="73" customFormat="false" ht="5.1" hidden="false" customHeight="true" outlineLevel="0" collapsed="false">
      <c r="A73" s="93"/>
      <c r="B73" s="171"/>
      <c r="C73" s="170"/>
      <c r="D73" s="100"/>
      <c r="E73" s="96"/>
      <c r="F73" s="97"/>
      <c r="G73" s="98"/>
      <c r="H73" s="5"/>
      <c r="I73" s="97"/>
      <c r="J73" s="5"/>
      <c r="K73" s="5"/>
      <c r="L73" s="5"/>
      <c r="M73" s="96"/>
      <c r="N73" s="96"/>
    </row>
    <row r="74" customFormat="false" ht="15.25" hidden="false" customHeight="false" outlineLevel="0" collapsed="false">
      <c r="A74" s="25" t="n">
        <v>1</v>
      </c>
      <c r="B74" s="108" t="s">
        <v>91</v>
      </c>
      <c r="C74" s="109" t="s">
        <v>57</v>
      </c>
      <c r="D74" s="110"/>
      <c r="E74" s="111" t="s">
        <v>94</v>
      </c>
      <c r="F74" s="112" t="n">
        <v>2</v>
      </c>
      <c r="G74" s="30" t="n">
        <v>1</v>
      </c>
      <c r="H74" s="31" t="n">
        <v>3</v>
      </c>
      <c r="I74" s="31" t="n">
        <v>2</v>
      </c>
      <c r="J74" s="31" t="n">
        <v>1</v>
      </c>
      <c r="K74" s="30" t="n">
        <v>2</v>
      </c>
      <c r="L74" s="172" t="n">
        <v>1</v>
      </c>
      <c r="M74" s="33" t="n">
        <v>50</v>
      </c>
      <c r="N74" s="111" t="n">
        <v>326</v>
      </c>
    </row>
    <row r="75" customFormat="false" ht="15.25" hidden="false" customHeight="false" outlineLevel="0" collapsed="false">
      <c r="A75" s="123" t="n">
        <v>2</v>
      </c>
      <c r="B75" s="113" t="s">
        <v>71</v>
      </c>
      <c r="C75" s="116" t="s">
        <v>57</v>
      </c>
      <c r="D75" s="100"/>
      <c r="E75" s="117" t="s">
        <v>95</v>
      </c>
      <c r="F75" s="62" t="n">
        <v>1</v>
      </c>
      <c r="G75" s="46" t="n">
        <v>2</v>
      </c>
      <c r="H75" s="47" t="n">
        <v>1</v>
      </c>
      <c r="I75" s="47" t="n">
        <v>1</v>
      </c>
      <c r="J75" s="46" t="n">
        <v>3</v>
      </c>
      <c r="K75" s="46" t="n">
        <v>1</v>
      </c>
      <c r="L75" s="66" t="n">
        <v>2</v>
      </c>
      <c r="M75" s="28" t="n">
        <v>45</v>
      </c>
      <c r="N75" s="117" t="n">
        <v>331</v>
      </c>
    </row>
    <row r="76" customFormat="false" ht="15.25" hidden="false" customHeight="false" outlineLevel="0" collapsed="false">
      <c r="A76" s="35" t="n">
        <v>3</v>
      </c>
      <c r="B76" s="113" t="s">
        <v>54</v>
      </c>
      <c r="C76" s="116" t="s">
        <v>55</v>
      </c>
      <c r="D76" s="110"/>
      <c r="E76" s="58" t="s">
        <v>96</v>
      </c>
      <c r="F76" s="62" t="n">
        <v>3</v>
      </c>
      <c r="G76" s="46" t="n">
        <v>8</v>
      </c>
      <c r="H76" s="47" t="n">
        <v>2</v>
      </c>
      <c r="I76" s="47" t="n">
        <v>3</v>
      </c>
      <c r="J76" s="47" t="n">
        <v>2</v>
      </c>
      <c r="K76" s="46" t="n">
        <v>6</v>
      </c>
      <c r="L76" s="66" t="n">
        <v>3</v>
      </c>
      <c r="M76" s="38" t="n">
        <v>41</v>
      </c>
      <c r="N76" s="58" t="n">
        <v>281</v>
      </c>
    </row>
    <row r="77" customFormat="false" ht="15.25" hidden="false" customHeight="false" outlineLevel="0" collapsed="false">
      <c r="A77" s="173" t="n">
        <v>4</v>
      </c>
      <c r="B77" s="113" t="s">
        <v>9</v>
      </c>
      <c r="C77" s="116" t="s">
        <v>57</v>
      </c>
      <c r="D77" s="110"/>
      <c r="E77" s="58" t="s">
        <v>97</v>
      </c>
      <c r="F77" s="174" t="n">
        <v>6</v>
      </c>
      <c r="G77" s="165" t="n">
        <v>6</v>
      </c>
      <c r="H77" s="54" t="n">
        <v>6</v>
      </c>
      <c r="I77" s="166" t="n">
        <v>5</v>
      </c>
      <c r="J77" s="166" t="n">
        <v>7</v>
      </c>
      <c r="K77" s="165" t="n">
        <v>5</v>
      </c>
      <c r="L77" s="146" t="n">
        <v>4</v>
      </c>
      <c r="M77" s="38" t="n">
        <v>38</v>
      </c>
      <c r="N77" s="58" t="n">
        <v>249</v>
      </c>
    </row>
    <row r="78" customFormat="false" ht="15.25" hidden="false" customHeight="false" outlineLevel="0" collapsed="false">
      <c r="A78" s="123" t="n">
        <v>5</v>
      </c>
      <c r="B78" s="113" t="s">
        <v>44</v>
      </c>
      <c r="C78" s="116" t="s">
        <v>57</v>
      </c>
      <c r="D78" s="110"/>
      <c r="E78" s="58" t="s">
        <v>98</v>
      </c>
      <c r="F78" s="62" t="n">
        <v>5</v>
      </c>
      <c r="G78" s="46" t="n">
        <v>5</v>
      </c>
      <c r="H78" s="63" t="s">
        <v>22</v>
      </c>
      <c r="I78" s="47" t="n">
        <v>6</v>
      </c>
      <c r="J78" s="47" t="n">
        <v>8</v>
      </c>
      <c r="K78" s="46" t="n">
        <v>3</v>
      </c>
      <c r="L78" s="66" t="n">
        <v>5</v>
      </c>
      <c r="M78" s="43" t="n">
        <v>36</v>
      </c>
      <c r="N78" s="119" t="n">
        <v>246</v>
      </c>
    </row>
    <row r="79" customFormat="false" ht="15.25" hidden="false" customHeight="false" outlineLevel="0" collapsed="false">
      <c r="A79" s="49" t="n">
        <v>6</v>
      </c>
      <c r="B79" s="113" t="s">
        <v>59</v>
      </c>
      <c r="C79" s="116" t="s">
        <v>57</v>
      </c>
      <c r="D79" s="110"/>
      <c r="E79" s="58" t="s">
        <v>99</v>
      </c>
      <c r="F79" s="143" t="n">
        <v>7</v>
      </c>
      <c r="G79" s="53" t="n">
        <v>9</v>
      </c>
      <c r="H79" s="54" t="n">
        <v>7</v>
      </c>
      <c r="I79" s="54" t="n">
        <v>8</v>
      </c>
      <c r="J79" s="54" t="n">
        <v>6</v>
      </c>
      <c r="K79" s="53" t="n">
        <v>9</v>
      </c>
      <c r="L79" s="73" t="n">
        <v>6</v>
      </c>
      <c r="M79" s="38" t="n">
        <v>35</v>
      </c>
      <c r="N79" s="58" t="n">
        <v>235</v>
      </c>
    </row>
    <row r="80" customFormat="false" ht="15.25" hidden="false" customHeight="false" outlineLevel="0" collapsed="false">
      <c r="A80" s="123" t="n">
        <v>7</v>
      </c>
      <c r="B80" s="113" t="s">
        <v>100</v>
      </c>
      <c r="C80" s="116" t="s">
        <v>66</v>
      </c>
      <c r="D80" s="110"/>
      <c r="E80" s="58" t="s">
        <v>101</v>
      </c>
      <c r="F80" s="52" t="n">
        <v>9</v>
      </c>
      <c r="G80" s="46" t="n">
        <v>4</v>
      </c>
      <c r="H80" s="118" t="s">
        <v>22</v>
      </c>
      <c r="I80" s="47" t="n">
        <v>7</v>
      </c>
      <c r="J80" s="47" t="n">
        <v>5</v>
      </c>
      <c r="K80" s="46" t="n">
        <v>7</v>
      </c>
      <c r="L80" s="66" t="n">
        <v>7</v>
      </c>
      <c r="M80" s="38" t="n">
        <v>34</v>
      </c>
      <c r="N80" s="58" t="n">
        <v>237</v>
      </c>
    </row>
    <row r="81" customFormat="false" ht="15.25" hidden="false" customHeight="false" outlineLevel="0" collapsed="false">
      <c r="A81" s="161" t="n">
        <v>8</v>
      </c>
      <c r="B81" s="113" t="s">
        <v>65</v>
      </c>
      <c r="C81" s="175" t="s">
        <v>66</v>
      </c>
      <c r="D81" s="110"/>
      <c r="E81" s="58" t="s">
        <v>102</v>
      </c>
      <c r="F81" s="176" t="n">
        <v>4</v>
      </c>
      <c r="G81" s="165" t="n">
        <v>7</v>
      </c>
      <c r="H81" s="47" t="n">
        <v>5</v>
      </c>
      <c r="I81" s="166" t="n">
        <v>9</v>
      </c>
      <c r="J81" s="150" t="s">
        <v>13</v>
      </c>
      <c r="K81" s="165" t="n">
        <v>8</v>
      </c>
      <c r="L81" s="146" t="n">
        <v>8</v>
      </c>
      <c r="M81" s="38" t="n">
        <v>33</v>
      </c>
      <c r="N81" s="58" t="n">
        <v>206</v>
      </c>
    </row>
    <row r="82" customFormat="false" ht="15.25" hidden="false" customHeight="false" outlineLevel="0" collapsed="false">
      <c r="A82" s="35" t="n">
        <v>9</v>
      </c>
      <c r="B82" s="113" t="s">
        <v>63</v>
      </c>
      <c r="C82" s="177" t="s">
        <v>57</v>
      </c>
      <c r="D82" s="110"/>
      <c r="E82" s="58" t="s">
        <v>103</v>
      </c>
      <c r="F82" s="64" t="n">
        <v>8</v>
      </c>
      <c r="G82" s="46" t="n">
        <v>3</v>
      </c>
      <c r="H82" s="47" t="n">
        <v>4</v>
      </c>
      <c r="I82" s="47" t="n">
        <v>4</v>
      </c>
      <c r="J82" s="47" t="n">
        <v>4</v>
      </c>
      <c r="K82" s="46" t="n">
        <v>4</v>
      </c>
      <c r="L82" s="66" t="n">
        <v>9</v>
      </c>
      <c r="M82" s="38" t="n">
        <v>32</v>
      </c>
      <c r="N82" s="58" t="n">
        <v>258</v>
      </c>
    </row>
    <row r="83" customFormat="false" ht="15.25" hidden="false" customHeight="false" outlineLevel="0" collapsed="false">
      <c r="A83" s="35" t="n">
        <v>10</v>
      </c>
      <c r="B83" s="36"/>
      <c r="C83" s="126"/>
      <c r="D83" s="110"/>
      <c r="E83" s="38"/>
      <c r="F83" s="64"/>
      <c r="G83" s="46"/>
      <c r="H83" s="54"/>
      <c r="I83" s="47"/>
      <c r="J83" s="47"/>
      <c r="K83" s="47"/>
      <c r="L83" s="66"/>
      <c r="M83" s="38"/>
      <c r="N83" s="58"/>
    </row>
    <row r="84" customFormat="false" ht="15.25" hidden="false" customHeight="false" outlineLevel="0" collapsed="false">
      <c r="A84" s="35" t="n">
        <v>11</v>
      </c>
      <c r="B84" s="36"/>
      <c r="C84" s="126"/>
      <c r="D84" s="110"/>
      <c r="E84" s="38"/>
      <c r="F84" s="64"/>
      <c r="G84" s="46"/>
      <c r="H84" s="47"/>
      <c r="I84" s="47"/>
      <c r="J84" s="47"/>
      <c r="K84" s="47"/>
      <c r="L84" s="66"/>
      <c r="M84" s="38"/>
      <c r="N84" s="58"/>
    </row>
    <row r="85" customFormat="false" ht="15" hidden="false" customHeight="true" outlineLevel="0" collapsed="false">
      <c r="A85" s="178" t="n">
        <v>12</v>
      </c>
      <c r="B85" s="179"/>
      <c r="C85" s="131"/>
      <c r="D85" s="5"/>
      <c r="E85" s="180"/>
      <c r="F85" s="181"/>
      <c r="G85" s="182"/>
      <c r="H85" s="183"/>
      <c r="I85" s="183"/>
      <c r="J85" s="183"/>
      <c r="K85" s="183"/>
      <c r="L85" s="184"/>
      <c r="M85" s="180"/>
      <c r="N85" s="185"/>
    </row>
    <row r="86" customFormat="false" ht="15" hidden="false" customHeight="true" outlineLevel="0" collapsed="false">
      <c r="A86" s="93"/>
      <c r="B86" s="94"/>
      <c r="C86" s="95"/>
      <c r="D86" s="5"/>
      <c r="E86" s="96"/>
      <c r="F86" s="98"/>
      <c r="G86" s="98"/>
      <c r="H86" s="97"/>
      <c r="I86" s="97"/>
      <c r="J86" s="97"/>
      <c r="K86" s="97"/>
      <c r="L86" s="97"/>
      <c r="M86" s="96"/>
      <c r="N86" s="96"/>
    </row>
    <row r="87" customFormat="false" ht="15" hidden="false" customHeight="true" outlineLevel="0" collapsed="false">
      <c r="A87" s="93"/>
      <c r="B87" s="94"/>
      <c r="C87" s="95"/>
      <c r="D87" s="5"/>
      <c r="E87" s="96"/>
      <c r="F87" s="98"/>
      <c r="G87" s="98"/>
      <c r="H87" s="97"/>
      <c r="I87" s="97"/>
      <c r="J87" s="97"/>
      <c r="K87" s="97"/>
      <c r="L87" s="97"/>
      <c r="M87" s="96"/>
      <c r="N87" s="96"/>
    </row>
    <row r="88" customFormat="false" ht="84.95" hidden="false" customHeight="true" outlineLevel="0" collapsed="false">
      <c r="A88" s="5"/>
      <c r="B88" s="5"/>
      <c r="C88" s="6"/>
      <c r="E88" s="7" t="s">
        <v>0</v>
      </c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true" outlineLevel="0" collapsed="false">
      <c r="E89" s="8" t="s">
        <v>1</v>
      </c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5" hidden="false" customHeight="true" outlineLevel="0" collapsed="false">
      <c r="A90" s="5"/>
      <c r="B90" s="5"/>
      <c r="C90" s="6"/>
      <c r="E90" s="9" t="s">
        <v>2</v>
      </c>
      <c r="F90" s="9"/>
      <c r="G90" s="9"/>
      <c r="H90" s="9"/>
      <c r="I90" s="9"/>
      <c r="J90" s="9"/>
      <c r="K90" s="9"/>
      <c r="L90" s="9"/>
      <c r="M90" s="9"/>
      <c r="N90" s="9"/>
    </row>
    <row r="91" customFormat="false" ht="5.1" hidden="false" customHeight="true" outlineLevel="0" collapsed="false">
      <c r="G91" s="10"/>
      <c r="H91" s="11"/>
      <c r="I91" s="11"/>
      <c r="J91" s="11"/>
      <c r="K91" s="11"/>
      <c r="L91" s="11"/>
      <c r="N91" s="5"/>
    </row>
    <row r="92" customFormat="false" ht="18" hidden="false" customHeight="true" outlineLevel="0" collapsed="false">
      <c r="A92" s="12"/>
      <c r="B92" s="13" t="s">
        <v>104</v>
      </c>
      <c r="C92" s="14"/>
      <c r="E92" s="15" t="s">
        <v>4</v>
      </c>
      <c r="F92" s="16" t="n">
        <v>1</v>
      </c>
      <c r="G92" s="17" t="n">
        <v>2</v>
      </c>
      <c r="H92" s="18" t="n">
        <v>3</v>
      </c>
      <c r="I92" s="18" t="n">
        <v>4</v>
      </c>
      <c r="J92" s="18" t="n">
        <v>5</v>
      </c>
      <c r="K92" s="18" t="n">
        <v>6</v>
      </c>
      <c r="L92" s="19" t="n">
        <v>7</v>
      </c>
      <c r="M92" s="20" t="s">
        <v>5</v>
      </c>
      <c r="N92" s="21" t="s">
        <v>6</v>
      </c>
    </row>
    <row r="93" customFormat="false" ht="5.1" hidden="false" customHeight="true" outlineLevel="0" collapsed="false">
      <c r="E93" s="138"/>
      <c r="F93" s="139"/>
      <c r="G93" s="140"/>
      <c r="H93" s="139"/>
      <c r="I93" s="139"/>
      <c r="J93" s="139"/>
      <c r="K93" s="139"/>
      <c r="L93" s="139"/>
      <c r="M93" s="139"/>
      <c r="N93" s="139"/>
    </row>
    <row r="94" customFormat="false" ht="15" hidden="false" customHeight="true" outlineLevel="0" collapsed="false">
      <c r="A94" s="25" t="n">
        <v>1</v>
      </c>
      <c r="B94" s="141" t="s">
        <v>105</v>
      </c>
      <c r="C94" s="27"/>
      <c r="E94" s="58" t="s">
        <v>106</v>
      </c>
      <c r="F94" s="186"/>
      <c r="G94" s="187"/>
      <c r="H94" s="31" t="n">
        <v>1</v>
      </c>
      <c r="I94" s="31" t="n">
        <v>1</v>
      </c>
      <c r="J94" s="31" t="n">
        <v>3</v>
      </c>
      <c r="K94" s="31" t="n">
        <v>1</v>
      </c>
      <c r="L94" s="32" t="n">
        <v>1</v>
      </c>
      <c r="M94" s="33" t="n">
        <v>50</v>
      </c>
      <c r="N94" s="111" t="n">
        <v>241</v>
      </c>
    </row>
    <row r="95" customFormat="false" ht="15" hidden="false" customHeight="true" outlineLevel="0" collapsed="false">
      <c r="A95" s="35" t="n">
        <v>2</v>
      </c>
      <c r="B95" s="69" t="s">
        <v>23</v>
      </c>
      <c r="C95" s="37"/>
      <c r="E95" s="58" t="s">
        <v>107</v>
      </c>
      <c r="F95" s="70"/>
      <c r="G95" s="71"/>
      <c r="H95" s="47" t="n">
        <v>2</v>
      </c>
      <c r="I95" s="47" t="n">
        <v>3</v>
      </c>
      <c r="J95" s="47" t="n">
        <v>2</v>
      </c>
      <c r="K95" s="47" t="n">
        <v>2</v>
      </c>
      <c r="L95" s="48" t="n">
        <v>2</v>
      </c>
      <c r="M95" s="117" t="n">
        <v>45</v>
      </c>
      <c r="N95" s="117" t="n">
        <v>221</v>
      </c>
    </row>
    <row r="96" customFormat="false" ht="15" hidden="false" customHeight="true" outlineLevel="0" collapsed="false">
      <c r="A96" s="35" t="n">
        <v>3</v>
      </c>
      <c r="B96" s="144" t="s">
        <v>54</v>
      </c>
      <c r="C96" s="37"/>
      <c r="E96" s="79"/>
      <c r="F96" s="70"/>
      <c r="G96" s="71"/>
      <c r="H96" s="71"/>
      <c r="I96" s="47" t="n">
        <v>2</v>
      </c>
      <c r="J96" s="47" t="n">
        <v>1</v>
      </c>
      <c r="K96" s="71"/>
      <c r="L96" s="80"/>
      <c r="M96" s="188"/>
      <c r="N96" s="119" t="n">
        <v>95</v>
      </c>
    </row>
    <row r="97" customFormat="false" ht="15" hidden="false" customHeight="true" outlineLevel="0" collapsed="false">
      <c r="A97" s="83" t="n">
        <v>4</v>
      </c>
      <c r="B97" s="179"/>
      <c r="C97" s="189"/>
      <c r="E97" s="180"/>
      <c r="F97" s="167"/>
      <c r="G97" s="134"/>
      <c r="H97" s="134"/>
      <c r="I97" s="135"/>
      <c r="J97" s="190"/>
      <c r="K97" s="190"/>
      <c r="L97" s="191"/>
      <c r="M97" s="192"/>
      <c r="N97" s="132"/>
    </row>
    <row r="98" customFormat="false" ht="9.95" hidden="false" customHeight="true" outlineLevel="0" collapsed="false">
      <c r="C98" s="6"/>
      <c r="E98" s="138"/>
      <c r="F98" s="139"/>
      <c r="G98" s="140"/>
      <c r="H98" s="139"/>
      <c r="I98" s="139"/>
      <c r="J98" s="139"/>
      <c r="K98" s="139"/>
      <c r="L98" s="139"/>
      <c r="M98" s="139"/>
      <c r="N98" s="139"/>
    </row>
    <row r="99" customFormat="false" ht="18" hidden="false" customHeight="true" outlineLevel="0" collapsed="false">
      <c r="A99" s="12"/>
      <c r="B99" s="13" t="s">
        <v>108</v>
      </c>
      <c r="C99" s="14"/>
      <c r="E99" s="15" t="s">
        <v>52</v>
      </c>
      <c r="F99" s="16" t="n">
        <v>1</v>
      </c>
      <c r="G99" s="17" t="n">
        <v>2</v>
      </c>
      <c r="H99" s="18" t="n">
        <v>3</v>
      </c>
      <c r="I99" s="18" t="n">
        <v>4</v>
      </c>
      <c r="J99" s="18" t="n">
        <v>5</v>
      </c>
      <c r="K99" s="18" t="n">
        <v>6</v>
      </c>
      <c r="L99" s="19" t="n">
        <v>7</v>
      </c>
      <c r="M99" s="20" t="s">
        <v>5</v>
      </c>
      <c r="N99" s="21" t="s">
        <v>6</v>
      </c>
    </row>
    <row r="100" customFormat="false" ht="5.1" hidden="false" customHeight="true" outlineLevel="0" collapsed="false">
      <c r="B100" s="22"/>
      <c r="C100" s="105"/>
      <c r="D100" s="100"/>
      <c r="E100" s="22"/>
      <c r="F100" s="12"/>
      <c r="G100" s="106"/>
      <c r="H100" s="12"/>
      <c r="I100" s="12"/>
      <c r="J100" s="12"/>
      <c r="K100" s="12"/>
      <c r="L100" s="107"/>
      <c r="M100" s="12"/>
      <c r="N100" s="12"/>
    </row>
    <row r="101" customFormat="false" ht="18" hidden="false" customHeight="true" outlineLevel="0" collapsed="false">
      <c r="A101" s="25" t="n">
        <v>1</v>
      </c>
      <c r="B101" s="193" t="s">
        <v>34</v>
      </c>
      <c r="C101" s="194"/>
      <c r="D101" s="100"/>
      <c r="E101" s="195" t="s">
        <v>109</v>
      </c>
      <c r="F101" s="196"/>
      <c r="G101" s="71"/>
      <c r="H101" s="31" t="n">
        <v>1</v>
      </c>
      <c r="I101" s="31" t="n">
        <v>1</v>
      </c>
      <c r="J101" s="31" t="n">
        <v>1</v>
      </c>
      <c r="K101" s="31" t="n">
        <v>1</v>
      </c>
      <c r="L101" s="197" t="s">
        <v>110</v>
      </c>
      <c r="M101" s="111" t="n">
        <v>0</v>
      </c>
      <c r="N101" s="111" t="n">
        <v>200</v>
      </c>
    </row>
    <row r="102" customFormat="false" ht="18" hidden="false" customHeight="true" outlineLevel="0" collapsed="false">
      <c r="A102" s="35" t="n">
        <v>2</v>
      </c>
      <c r="B102" s="36" t="s">
        <v>81</v>
      </c>
      <c r="C102" s="126"/>
      <c r="D102" s="110"/>
      <c r="E102" s="58" t="s">
        <v>111</v>
      </c>
      <c r="F102" s="75"/>
      <c r="G102" s="71"/>
      <c r="H102" s="47" t="n">
        <v>2</v>
      </c>
      <c r="I102" s="118" t="s">
        <v>22</v>
      </c>
      <c r="J102" s="198" t="s">
        <v>112</v>
      </c>
      <c r="K102" s="71"/>
      <c r="L102" s="48" t="n">
        <v>1</v>
      </c>
      <c r="M102" s="28" t="n">
        <v>50</v>
      </c>
      <c r="N102" s="117" t="n">
        <v>140</v>
      </c>
    </row>
    <row r="103" customFormat="false" ht="15.25" hidden="false" customHeight="false" outlineLevel="0" collapsed="false">
      <c r="A103" s="199" t="n">
        <v>4</v>
      </c>
      <c r="B103" s="179"/>
      <c r="C103" s="200"/>
      <c r="D103" s="110"/>
      <c r="E103" s="132"/>
      <c r="F103" s="201"/>
      <c r="G103" s="134"/>
      <c r="H103" s="135"/>
      <c r="I103" s="135"/>
      <c r="J103" s="135"/>
      <c r="K103" s="135"/>
      <c r="L103" s="191"/>
      <c r="M103" s="202"/>
      <c r="N103" s="132"/>
    </row>
    <row r="104" customFormat="false" ht="9.95" hidden="false" customHeight="true" outlineLevel="0" collapsed="false">
      <c r="C104" s="6"/>
      <c r="E104" s="138"/>
      <c r="F104" s="139"/>
      <c r="G104" s="140"/>
      <c r="H104" s="139"/>
      <c r="I104" s="139"/>
      <c r="J104" s="139"/>
      <c r="K104" s="139"/>
      <c r="L104" s="139"/>
      <c r="M104" s="139"/>
      <c r="N104" s="139"/>
    </row>
    <row r="105" customFormat="false" ht="18" hidden="false" customHeight="true" outlineLevel="0" collapsed="false">
      <c r="A105" s="12"/>
      <c r="B105" s="13" t="s">
        <v>113</v>
      </c>
      <c r="C105" s="99"/>
      <c r="E105" s="15" t="s">
        <v>52</v>
      </c>
      <c r="F105" s="16" t="n">
        <v>1</v>
      </c>
      <c r="G105" s="17" t="n">
        <v>2</v>
      </c>
      <c r="H105" s="18" t="n">
        <v>3</v>
      </c>
      <c r="I105" s="18" t="n">
        <v>4</v>
      </c>
      <c r="J105" s="18" t="n">
        <v>5</v>
      </c>
      <c r="K105" s="18" t="n">
        <v>6</v>
      </c>
      <c r="L105" s="19" t="n">
        <v>7</v>
      </c>
      <c r="M105" s="20" t="s">
        <v>5</v>
      </c>
      <c r="N105" s="21" t="s">
        <v>6</v>
      </c>
    </row>
    <row r="106" customFormat="false" ht="5.1" hidden="false" customHeight="true" outlineLevel="0" collapsed="false">
      <c r="A106" s="93"/>
      <c r="B106" s="13"/>
      <c r="C106" s="170"/>
      <c r="D106" s="100"/>
      <c r="E106" s="96"/>
      <c r="F106" s="97"/>
      <c r="G106" s="98"/>
      <c r="H106" s="5"/>
      <c r="I106" s="97"/>
      <c r="J106" s="5"/>
      <c r="K106" s="5"/>
      <c r="L106" s="5"/>
      <c r="M106" s="96"/>
      <c r="N106" s="96"/>
    </row>
    <row r="107" customFormat="false" ht="15.25" hidden="false" customHeight="false" outlineLevel="0" collapsed="false">
      <c r="A107" s="25" t="n">
        <v>1</v>
      </c>
      <c r="B107" s="141" t="s">
        <v>7</v>
      </c>
      <c r="C107" s="194"/>
      <c r="D107" s="100"/>
      <c r="E107" s="111" t="s">
        <v>114</v>
      </c>
      <c r="F107" s="196"/>
      <c r="G107" s="187"/>
      <c r="H107" s="31" t="n">
        <v>1</v>
      </c>
      <c r="I107" s="31" t="n">
        <v>2</v>
      </c>
      <c r="J107" s="203" t="n">
        <v>1</v>
      </c>
      <c r="K107" s="203" t="n">
        <v>2</v>
      </c>
      <c r="L107" s="32" t="n">
        <v>1</v>
      </c>
      <c r="M107" s="33" t="n">
        <v>50</v>
      </c>
      <c r="N107" s="111" t="n">
        <v>240</v>
      </c>
    </row>
    <row r="108" customFormat="false" ht="15.25" hidden="false" customHeight="false" outlineLevel="0" collapsed="false">
      <c r="A108" s="35" t="n">
        <v>2</v>
      </c>
      <c r="B108" s="36" t="s">
        <v>23</v>
      </c>
      <c r="C108" s="126"/>
      <c r="D108" s="110"/>
      <c r="E108" s="58" t="s">
        <v>115</v>
      </c>
      <c r="F108" s="75"/>
      <c r="G108" s="71"/>
      <c r="H108" s="47" t="n">
        <v>2</v>
      </c>
      <c r="I108" s="47" t="n">
        <v>1</v>
      </c>
      <c r="J108" s="47" t="n">
        <v>2</v>
      </c>
      <c r="K108" s="47" t="n">
        <v>1</v>
      </c>
      <c r="L108" s="48" t="n">
        <v>2</v>
      </c>
      <c r="M108" s="117" t="n">
        <v>45</v>
      </c>
      <c r="N108" s="117" t="n">
        <v>235</v>
      </c>
    </row>
    <row r="109" customFormat="false" ht="15.25" hidden="false" customHeight="false" outlineLevel="0" collapsed="false">
      <c r="A109" s="49" t="n">
        <v>3</v>
      </c>
      <c r="B109" s="36" t="s">
        <v>49</v>
      </c>
      <c r="C109" s="126"/>
      <c r="D109" s="110"/>
      <c r="E109" s="58" t="s">
        <v>116</v>
      </c>
      <c r="F109" s="145"/>
      <c r="G109" s="71"/>
      <c r="H109" s="47" t="n">
        <v>4</v>
      </c>
      <c r="I109" s="77" t="s">
        <v>29</v>
      </c>
      <c r="J109" s="54" t="n">
        <v>4</v>
      </c>
      <c r="K109" s="54" t="n">
        <v>4</v>
      </c>
      <c r="L109" s="55" t="n">
        <v>3</v>
      </c>
      <c r="M109" s="38" t="n">
        <v>41</v>
      </c>
      <c r="N109" s="58" t="n">
        <v>155</v>
      </c>
    </row>
    <row r="110" customFormat="false" ht="15.25" hidden="false" customHeight="false" outlineLevel="0" collapsed="false">
      <c r="A110" s="173" t="n">
        <v>4</v>
      </c>
      <c r="B110" s="36" t="s">
        <v>42</v>
      </c>
      <c r="C110" s="126"/>
      <c r="D110" s="110"/>
      <c r="E110" s="58" t="s">
        <v>117</v>
      </c>
      <c r="F110" s="204"/>
      <c r="G110" s="71"/>
      <c r="H110" s="54" t="n">
        <v>3</v>
      </c>
      <c r="I110" s="54" t="n">
        <v>4</v>
      </c>
      <c r="J110" s="47" t="n">
        <v>3</v>
      </c>
      <c r="K110" s="47" t="n">
        <v>3</v>
      </c>
      <c r="L110" s="48" t="n">
        <v>4</v>
      </c>
      <c r="M110" s="38" t="n">
        <v>38</v>
      </c>
      <c r="N110" s="58" t="n">
        <v>199</v>
      </c>
    </row>
    <row r="111" customFormat="false" ht="15.25" hidden="false" customHeight="false" outlineLevel="0" collapsed="false">
      <c r="A111" s="123" t="n">
        <v>5</v>
      </c>
      <c r="B111" s="205" t="s">
        <v>34</v>
      </c>
      <c r="C111" s="126"/>
      <c r="D111" s="110"/>
      <c r="E111" s="58" t="s">
        <v>118</v>
      </c>
      <c r="F111" s="75"/>
      <c r="G111" s="71"/>
      <c r="H111" s="71"/>
      <c r="I111" s="47" t="n">
        <v>3</v>
      </c>
      <c r="J111" s="47" t="n">
        <v>5</v>
      </c>
      <c r="K111" s="47" t="n">
        <v>5</v>
      </c>
      <c r="L111" s="66" t="n">
        <v>5</v>
      </c>
      <c r="M111" s="117" t="n">
        <v>36</v>
      </c>
      <c r="N111" s="117" t="n">
        <v>149</v>
      </c>
    </row>
    <row r="112" customFormat="false" ht="15.25" hidden="false" customHeight="false" outlineLevel="0" collapsed="false">
      <c r="A112" s="199" t="n">
        <v>6</v>
      </c>
      <c r="B112" s="206"/>
      <c r="C112" s="131"/>
      <c r="D112" s="110"/>
      <c r="E112" s="180"/>
      <c r="F112" s="207"/>
      <c r="G112" s="182"/>
      <c r="H112" s="208"/>
      <c r="I112" s="183"/>
      <c r="J112" s="208"/>
      <c r="K112" s="183"/>
      <c r="L112" s="209"/>
      <c r="M112" s="185"/>
      <c r="N112" s="210"/>
    </row>
    <row r="113" customFormat="false" ht="9.95" hidden="false" customHeight="true" outlineLevel="0" collapsed="false">
      <c r="C113" s="6"/>
      <c r="E113" s="138"/>
      <c r="F113" s="139"/>
      <c r="G113" s="140"/>
      <c r="H113" s="139"/>
      <c r="I113" s="139"/>
      <c r="J113" s="139"/>
      <c r="K113" s="139"/>
      <c r="L113" s="139"/>
      <c r="M113" s="139"/>
      <c r="N113" s="139"/>
    </row>
    <row r="114" customFormat="false" ht="18" hidden="false" customHeight="true" outlineLevel="0" collapsed="false">
      <c r="A114" s="12"/>
      <c r="B114" s="13" t="s">
        <v>119</v>
      </c>
      <c r="C114" s="99"/>
      <c r="E114" s="15" t="s">
        <v>52</v>
      </c>
      <c r="F114" s="16" t="n">
        <v>1</v>
      </c>
      <c r="G114" s="17" t="n">
        <v>2</v>
      </c>
      <c r="H114" s="18" t="n">
        <v>3</v>
      </c>
      <c r="I114" s="18" t="n">
        <v>4</v>
      </c>
      <c r="J114" s="18" t="n">
        <v>5</v>
      </c>
      <c r="K114" s="18" t="n">
        <v>6</v>
      </c>
      <c r="L114" s="19" t="n">
        <v>7</v>
      </c>
      <c r="M114" s="20" t="s">
        <v>5</v>
      </c>
      <c r="N114" s="21" t="s">
        <v>6</v>
      </c>
    </row>
    <row r="115" customFormat="false" ht="5.1" hidden="false" customHeight="true" outlineLevel="0" collapsed="false">
      <c r="A115" s="93"/>
      <c r="B115" s="211"/>
      <c r="C115" s="170"/>
      <c r="D115" s="100"/>
      <c r="E115" s="96"/>
      <c r="F115" s="97"/>
      <c r="G115" s="98"/>
      <c r="H115" s="5"/>
      <c r="I115" s="97"/>
      <c r="J115" s="5"/>
      <c r="K115" s="5"/>
      <c r="L115" s="5"/>
      <c r="M115" s="96"/>
      <c r="N115" s="96"/>
    </row>
    <row r="116" customFormat="false" ht="15.25" hidden="false" customHeight="false" outlineLevel="0" collapsed="false">
      <c r="A116" s="25" t="n">
        <v>1</v>
      </c>
      <c r="B116" s="212" t="s">
        <v>54</v>
      </c>
      <c r="C116" s="194"/>
      <c r="D116" s="110"/>
      <c r="E116" s="111" t="s">
        <v>120</v>
      </c>
      <c r="F116" s="196"/>
      <c r="G116" s="187"/>
      <c r="H116" s="31" t="n">
        <v>2</v>
      </c>
      <c r="I116" s="31" t="n">
        <v>3</v>
      </c>
      <c r="J116" s="31" t="n">
        <v>3</v>
      </c>
      <c r="K116" s="31" t="n">
        <v>1</v>
      </c>
      <c r="L116" s="32" t="n">
        <v>1</v>
      </c>
      <c r="M116" s="33" t="n">
        <v>50</v>
      </c>
      <c r="N116" s="111" t="n">
        <v>227</v>
      </c>
    </row>
    <row r="117" customFormat="false" ht="15.25" hidden="false" customHeight="false" outlineLevel="0" collapsed="false">
      <c r="A117" s="35" t="n">
        <v>2</v>
      </c>
      <c r="B117" s="213" t="s">
        <v>42</v>
      </c>
      <c r="C117" s="126"/>
      <c r="D117" s="100"/>
      <c r="E117" s="58" t="s">
        <v>121</v>
      </c>
      <c r="F117" s="75"/>
      <c r="G117" s="71"/>
      <c r="H117" s="47" t="n">
        <v>1</v>
      </c>
      <c r="I117" s="47" t="n">
        <v>1</v>
      </c>
      <c r="J117" s="47" t="n">
        <v>2</v>
      </c>
      <c r="K117" s="47" t="n">
        <v>2</v>
      </c>
      <c r="L117" s="48" t="n">
        <v>2</v>
      </c>
      <c r="M117" s="117" t="n">
        <v>45</v>
      </c>
      <c r="N117" s="117" t="n">
        <v>235</v>
      </c>
    </row>
    <row r="118" customFormat="false" ht="15.25" hidden="false" customHeight="false" outlineLevel="0" collapsed="false">
      <c r="A118" s="56" t="n">
        <v>3</v>
      </c>
      <c r="B118" s="113" t="s">
        <v>91</v>
      </c>
      <c r="C118" s="126"/>
      <c r="D118" s="110"/>
      <c r="E118" s="58" t="s">
        <v>122</v>
      </c>
      <c r="F118" s="145"/>
      <c r="G118" s="71"/>
      <c r="H118" s="47" t="n">
        <v>3</v>
      </c>
      <c r="I118" s="54" t="n">
        <v>2</v>
      </c>
      <c r="J118" s="54" t="n">
        <v>1</v>
      </c>
      <c r="K118" s="54" t="n">
        <v>3</v>
      </c>
      <c r="L118" s="55" t="n">
        <v>3</v>
      </c>
      <c r="M118" s="38" t="n">
        <v>41</v>
      </c>
      <c r="N118" s="58" t="n">
        <v>218</v>
      </c>
    </row>
    <row r="119" customFormat="false" ht="15.25" hidden="false" customHeight="false" outlineLevel="0" collapsed="false">
      <c r="A119" s="56" t="n">
        <v>4</v>
      </c>
      <c r="B119" s="113" t="s">
        <v>9</v>
      </c>
      <c r="C119" s="126"/>
      <c r="D119" s="110"/>
      <c r="E119" s="124" t="s">
        <v>123</v>
      </c>
      <c r="F119" s="145"/>
      <c r="G119" s="71"/>
      <c r="H119" s="71"/>
      <c r="I119" s="71"/>
      <c r="J119" s="214" t="s">
        <v>110</v>
      </c>
      <c r="K119" s="54" t="n">
        <v>4</v>
      </c>
      <c r="L119" s="78" t="s">
        <v>13</v>
      </c>
      <c r="M119" s="38" t="n">
        <v>0</v>
      </c>
      <c r="N119" s="58" t="n">
        <v>38</v>
      </c>
    </row>
    <row r="120" customFormat="false" ht="15.25" hidden="false" customHeight="false" outlineLevel="0" collapsed="false">
      <c r="A120" s="199" t="n">
        <v>6</v>
      </c>
      <c r="B120" s="215" t="s">
        <v>44</v>
      </c>
      <c r="C120" s="131"/>
      <c r="D120" s="110"/>
      <c r="E120" s="132" t="s">
        <v>124</v>
      </c>
      <c r="F120" s="216"/>
      <c r="G120" s="88"/>
      <c r="H120" s="217"/>
      <c r="I120" s="218"/>
      <c r="J120" s="217"/>
      <c r="K120" s="218"/>
      <c r="L120" s="219" t="n">
        <v>4</v>
      </c>
      <c r="M120" s="185" t="n">
        <v>38</v>
      </c>
      <c r="N120" s="210" t="n">
        <v>38</v>
      </c>
    </row>
    <row r="121" customFormat="false" ht="9.95" hidden="false" customHeight="true" outlineLevel="0" collapsed="false">
      <c r="C121" s="6"/>
      <c r="E121" s="138"/>
      <c r="F121" s="139"/>
      <c r="G121" s="140"/>
      <c r="H121" s="139"/>
      <c r="I121" s="139"/>
      <c r="J121" s="139"/>
      <c r="K121" s="139"/>
      <c r="L121" s="139"/>
      <c r="M121" s="139"/>
      <c r="N121" s="139"/>
    </row>
    <row r="122" customFormat="false" ht="18" hidden="false" customHeight="true" outlineLevel="0" collapsed="false">
      <c r="A122" s="12"/>
      <c r="B122" s="13" t="s">
        <v>125</v>
      </c>
      <c r="C122" s="99"/>
      <c r="E122" s="15" t="s">
        <v>52</v>
      </c>
      <c r="F122" s="16" t="n">
        <v>1</v>
      </c>
      <c r="G122" s="17" t="n">
        <v>2</v>
      </c>
      <c r="H122" s="18" t="n">
        <v>3</v>
      </c>
      <c r="I122" s="18" t="n">
        <v>4</v>
      </c>
      <c r="J122" s="18" t="n">
        <v>5</v>
      </c>
      <c r="K122" s="18" t="n">
        <v>6</v>
      </c>
      <c r="L122" s="19" t="n">
        <v>7</v>
      </c>
      <c r="M122" s="20" t="s">
        <v>5</v>
      </c>
      <c r="N122" s="21" t="s">
        <v>6</v>
      </c>
    </row>
    <row r="123" customFormat="false" ht="5.1" hidden="false" customHeight="true" outlineLevel="0" collapsed="false">
      <c r="A123" s="93"/>
      <c r="B123" s="171"/>
      <c r="C123" s="170"/>
      <c r="D123" s="100"/>
      <c r="E123" s="96"/>
      <c r="F123" s="97"/>
      <c r="G123" s="98"/>
      <c r="H123" s="5"/>
      <c r="I123" s="97"/>
      <c r="J123" s="22"/>
      <c r="K123" s="22"/>
      <c r="L123" s="5"/>
      <c r="M123" s="96"/>
      <c r="N123" s="96"/>
    </row>
    <row r="124" customFormat="false" ht="15.25" hidden="false" customHeight="false" outlineLevel="0" collapsed="false">
      <c r="A124" s="25" t="n">
        <v>1</v>
      </c>
      <c r="B124" s="141" t="s">
        <v>81</v>
      </c>
      <c r="C124" s="194"/>
      <c r="D124" s="110"/>
      <c r="E124" s="33" t="s">
        <v>126</v>
      </c>
      <c r="F124" s="196"/>
      <c r="G124" s="187"/>
      <c r="H124" s="31" t="n">
        <v>4</v>
      </c>
      <c r="I124" s="31" t="n">
        <v>3</v>
      </c>
      <c r="J124" s="54" t="n">
        <v>1</v>
      </c>
      <c r="K124" s="72" t="n">
        <v>2</v>
      </c>
      <c r="L124" s="32" t="n">
        <v>1</v>
      </c>
      <c r="M124" s="220" t="n">
        <v>50</v>
      </c>
      <c r="N124" s="111" t="n">
        <v>179</v>
      </c>
    </row>
    <row r="125" customFormat="false" ht="15.25" hidden="false" customHeight="false" outlineLevel="0" collapsed="false">
      <c r="A125" s="35" t="n">
        <v>2</v>
      </c>
      <c r="B125" s="163" t="s">
        <v>127</v>
      </c>
      <c r="C125" s="126"/>
      <c r="D125" s="110"/>
      <c r="E125" s="38" t="s">
        <v>128</v>
      </c>
      <c r="F125" s="75"/>
      <c r="G125" s="71"/>
      <c r="H125" s="47" t="n">
        <v>3</v>
      </c>
      <c r="I125" s="47" t="n">
        <v>1</v>
      </c>
      <c r="J125" s="77" t="s">
        <v>29</v>
      </c>
      <c r="K125" s="77" t="s">
        <v>29</v>
      </c>
      <c r="L125" s="48" t="n">
        <v>2</v>
      </c>
      <c r="M125" s="221" t="n">
        <v>45</v>
      </c>
      <c r="N125" s="117" t="n">
        <v>136</v>
      </c>
    </row>
    <row r="126" customFormat="false" ht="15.25" hidden="false" customHeight="false" outlineLevel="0" collapsed="false">
      <c r="A126" s="49" t="n">
        <v>3</v>
      </c>
      <c r="B126" s="144" t="s">
        <v>129</v>
      </c>
      <c r="C126" s="126"/>
      <c r="D126" s="110"/>
      <c r="E126" s="38" t="s">
        <v>130</v>
      </c>
      <c r="F126" s="145"/>
      <c r="G126" s="72"/>
      <c r="H126" s="47" t="n">
        <v>8</v>
      </c>
      <c r="I126" s="54" t="n">
        <v>7</v>
      </c>
      <c r="J126" s="47" t="n">
        <v>6</v>
      </c>
      <c r="K126" s="71" t="n">
        <v>4</v>
      </c>
      <c r="L126" s="55" t="n">
        <v>3</v>
      </c>
      <c r="M126" s="222" t="n">
        <v>41</v>
      </c>
      <c r="N126" s="58" t="n">
        <v>143</v>
      </c>
    </row>
    <row r="127" customFormat="false" ht="15.25" hidden="false" customHeight="false" outlineLevel="0" collapsed="false">
      <c r="A127" s="123" t="n">
        <v>4</v>
      </c>
      <c r="B127" s="65" t="s">
        <v>14</v>
      </c>
      <c r="C127" s="126"/>
      <c r="D127" s="110"/>
      <c r="E127" s="38" t="s">
        <v>131</v>
      </c>
      <c r="F127" s="75"/>
      <c r="G127" s="71"/>
      <c r="H127" s="54" t="n">
        <v>2</v>
      </c>
      <c r="I127" s="47" t="n">
        <v>4</v>
      </c>
      <c r="J127" s="47" t="n">
        <v>3</v>
      </c>
      <c r="K127" s="71"/>
      <c r="L127" s="48" t="n">
        <v>4</v>
      </c>
      <c r="M127" s="222" t="n">
        <v>38</v>
      </c>
      <c r="N127" s="58" t="n">
        <v>162</v>
      </c>
    </row>
    <row r="128" customFormat="false" ht="15.25" hidden="false" customHeight="false" outlineLevel="0" collapsed="false">
      <c r="A128" s="123" t="n">
        <v>5</v>
      </c>
      <c r="B128" s="36" t="s">
        <v>132</v>
      </c>
      <c r="C128" s="126"/>
      <c r="D128" s="100"/>
      <c r="E128" s="38" t="s">
        <v>133</v>
      </c>
      <c r="F128" s="75"/>
      <c r="G128" s="71"/>
      <c r="H128" s="47" t="n">
        <v>1</v>
      </c>
      <c r="I128" s="47" t="n">
        <v>2</v>
      </c>
      <c r="J128" s="47" t="n">
        <v>2</v>
      </c>
      <c r="K128" s="71" t="n">
        <v>1</v>
      </c>
      <c r="L128" s="48" t="n">
        <v>5</v>
      </c>
      <c r="M128" s="223" t="n">
        <v>36</v>
      </c>
      <c r="N128" s="119" t="n">
        <v>176</v>
      </c>
    </row>
    <row r="129" customFormat="false" ht="15.25" hidden="false" customHeight="false" outlineLevel="0" collapsed="false">
      <c r="A129" s="123" t="n">
        <v>6</v>
      </c>
      <c r="B129" s="36" t="s">
        <v>42</v>
      </c>
      <c r="C129" s="126"/>
      <c r="D129" s="110"/>
      <c r="E129" s="38" t="s">
        <v>134</v>
      </c>
      <c r="F129" s="75"/>
      <c r="G129" s="71"/>
      <c r="H129" s="54" t="n">
        <v>5</v>
      </c>
      <c r="I129" s="47" t="n">
        <v>6</v>
      </c>
      <c r="J129" s="47" t="n">
        <v>4</v>
      </c>
      <c r="K129" s="71" t="n">
        <v>3</v>
      </c>
      <c r="L129" s="48" t="n">
        <v>6</v>
      </c>
      <c r="M129" s="153" t="n">
        <v>35</v>
      </c>
      <c r="N129" s="58" t="n">
        <v>144</v>
      </c>
    </row>
    <row r="130" customFormat="false" ht="15.25" hidden="false" customHeight="false" outlineLevel="0" collapsed="false">
      <c r="A130" s="123" t="n">
        <v>7</v>
      </c>
      <c r="B130" s="144" t="s">
        <v>135</v>
      </c>
      <c r="C130" s="126"/>
      <c r="D130" s="110"/>
      <c r="E130" s="38" t="s">
        <v>136</v>
      </c>
      <c r="F130" s="75"/>
      <c r="G130" s="71"/>
      <c r="H130" s="224"/>
      <c r="I130" s="225"/>
      <c r="J130" s="46" t="n">
        <v>5</v>
      </c>
      <c r="K130" s="72"/>
      <c r="L130" s="48" t="n">
        <v>7</v>
      </c>
      <c r="M130" s="153" t="n">
        <v>34</v>
      </c>
      <c r="N130" s="58" t="n">
        <v>70</v>
      </c>
    </row>
    <row r="131" customFormat="false" ht="15.25" hidden="false" customHeight="false" outlineLevel="0" collapsed="false">
      <c r="A131" s="123" t="n">
        <v>8</v>
      </c>
      <c r="B131" s="205" t="s">
        <v>34</v>
      </c>
      <c r="C131" s="126"/>
      <c r="D131" s="110"/>
      <c r="E131" s="38" t="s">
        <v>137</v>
      </c>
      <c r="F131" s="75"/>
      <c r="G131" s="71"/>
      <c r="H131" s="47" t="n">
        <v>7</v>
      </c>
      <c r="I131" s="47" t="n">
        <v>5</v>
      </c>
      <c r="J131" s="54" t="n">
        <v>7</v>
      </c>
      <c r="K131" s="67" t="s">
        <v>29</v>
      </c>
      <c r="L131" s="48" t="n">
        <v>8</v>
      </c>
      <c r="M131" s="226" t="n">
        <v>33</v>
      </c>
      <c r="N131" s="58" t="n">
        <v>137</v>
      </c>
    </row>
    <row r="132" customFormat="false" ht="15.25" hidden="false" customHeight="false" outlineLevel="0" collapsed="false">
      <c r="A132" s="120" t="n">
        <v>9</v>
      </c>
      <c r="B132" s="36" t="s">
        <v>138</v>
      </c>
      <c r="C132" s="227"/>
      <c r="D132" s="110"/>
      <c r="E132" s="81"/>
      <c r="F132" s="228"/>
      <c r="G132" s="229"/>
      <c r="H132" s="230"/>
      <c r="I132" s="41" t="n">
        <v>8</v>
      </c>
      <c r="J132" s="231" t="s">
        <v>110</v>
      </c>
      <c r="K132" s="229"/>
      <c r="L132" s="232"/>
      <c r="M132" s="188"/>
      <c r="N132" s="119" t="n">
        <v>33</v>
      </c>
    </row>
    <row r="133" customFormat="false" ht="15.25" hidden="false" customHeight="false" outlineLevel="0" collapsed="false">
      <c r="A133" s="129" t="n">
        <v>10</v>
      </c>
      <c r="B133" s="233" t="s">
        <v>139</v>
      </c>
      <c r="C133" s="200"/>
      <c r="D133" s="110"/>
      <c r="E133" s="234"/>
      <c r="F133" s="235"/>
      <c r="G133" s="88"/>
      <c r="H133" s="135" t="n">
        <v>6</v>
      </c>
      <c r="I133" s="88"/>
      <c r="J133" s="88"/>
      <c r="K133" s="88"/>
      <c r="L133" s="90"/>
      <c r="M133" s="234"/>
      <c r="N133" s="132" t="n">
        <v>35</v>
      </c>
    </row>
  </sheetData>
  <mergeCells count="31">
    <mergeCell ref="E1:N1"/>
    <mergeCell ref="E2:N2"/>
    <mergeCell ref="E3:N3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E45:N45"/>
    <mergeCell ref="E46:N46"/>
    <mergeCell ref="E47:N47"/>
    <mergeCell ref="B71:B72"/>
    <mergeCell ref="C71:C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E88:N88"/>
    <mergeCell ref="E89:N89"/>
    <mergeCell ref="E90:N9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3.14"/>
    <col collapsed="false" customWidth="true" hidden="false" outlineLevel="0" max="6" min="6" style="1" width="17.14"/>
    <col collapsed="false" customWidth="true" hidden="false" outlineLevel="0" max="7" min="7" style="1" width="2.84"/>
    <col collapsed="false" customWidth="true" hidden="false" outlineLevel="0" max="8" min="8" style="1" width="16.42"/>
    <col collapsed="false" customWidth="true" hidden="false" outlineLevel="0" max="9" min="9" style="1" width="2.84"/>
    <col collapsed="false" customWidth="true" hidden="false" outlineLevel="0" max="10" min="10" style="1" width="14.14"/>
    <col collapsed="false" customWidth="true" hidden="false" outlineLevel="0" max="11" min="11" style="1" width="3.56"/>
    <col collapsed="false" customWidth="true" hidden="false" outlineLevel="0" max="12" min="12" style="1" width="16.84"/>
    <col collapsed="false" customWidth="true" hidden="false" outlineLevel="0" max="256" min="13" style="4" width="11.05"/>
  </cols>
  <sheetData>
    <row r="1" customFormat="false" ht="12.85" hidden="false" customHeight="false" outlineLevel="0" collapsed="false">
      <c r="B1" s="100"/>
      <c r="C1" s="100"/>
      <c r="D1" s="100"/>
      <c r="E1" s="100"/>
      <c r="F1" s="144"/>
      <c r="G1" s="236"/>
      <c r="H1" s="237" t="s">
        <v>140</v>
      </c>
      <c r="I1" s="237"/>
      <c r="J1" s="237"/>
      <c r="K1" s="236"/>
      <c r="L1" s="238"/>
    </row>
    <row r="2" customFormat="false" ht="12.85" hidden="false" customHeight="false" outlineLevel="0" collapsed="false">
      <c r="A2" s="239" t="s">
        <v>141</v>
      </c>
      <c r="B2" s="240" t="s">
        <v>142</v>
      </c>
      <c r="C2" s="240" t="s">
        <v>55</v>
      </c>
      <c r="D2" s="241" t="s">
        <v>143</v>
      </c>
      <c r="E2" s="239" t="s">
        <v>57</v>
      </c>
      <c r="F2" s="242" t="n">
        <v>1</v>
      </c>
      <c r="G2" s="243" t="s">
        <v>57</v>
      </c>
      <c r="H2" s="244" t="n">
        <v>2</v>
      </c>
      <c r="I2" s="240" t="s">
        <v>57</v>
      </c>
      <c r="J2" s="244" t="n">
        <v>3</v>
      </c>
      <c r="K2" s="241" t="s">
        <v>57</v>
      </c>
      <c r="L2" s="245" t="n">
        <v>4</v>
      </c>
    </row>
    <row r="3" customFormat="false" ht="12.85" hidden="false" customHeight="false" outlineLevel="0" collapsed="false">
      <c r="A3" s="246"/>
      <c r="B3" s="246"/>
      <c r="C3" s="246"/>
      <c r="D3" s="246"/>
      <c r="E3" s="246"/>
      <c r="F3" s="247"/>
      <c r="G3" s="246"/>
      <c r="H3" s="247"/>
      <c r="I3" s="246"/>
      <c r="J3" s="247"/>
      <c r="K3" s="246"/>
      <c r="L3" s="247"/>
    </row>
    <row r="4" customFormat="false" ht="12.85" hidden="false" customHeight="false" outlineLevel="0" collapsed="false">
      <c r="A4" s="248" t="n">
        <v>1</v>
      </c>
      <c r="B4" s="249" t="s">
        <v>144</v>
      </c>
      <c r="C4" s="250" t="s">
        <v>145</v>
      </c>
      <c r="D4" s="251" t="s">
        <v>146</v>
      </c>
      <c r="E4" s="252"/>
      <c r="F4" s="253"/>
      <c r="G4" s="254"/>
      <c r="H4" s="255" t="s">
        <v>147</v>
      </c>
      <c r="I4" s="252"/>
      <c r="J4" s="253"/>
      <c r="K4" s="256"/>
      <c r="L4" s="257" t="s">
        <v>148</v>
      </c>
    </row>
    <row r="5" customFormat="false" ht="12.85" hidden="false" customHeight="false" outlineLevel="0" collapsed="false">
      <c r="A5" s="258"/>
      <c r="B5" s="259"/>
      <c r="C5" s="260" t="s">
        <v>52</v>
      </c>
      <c r="D5" s="261"/>
      <c r="E5" s="262"/>
      <c r="F5" s="263"/>
      <c r="G5" s="264" t="n">
        <v>1</v>
      </c>
      <c r="H5" s="265" t="s">
        <v>149</v>
      </c>
      <c r="I5" s="262"/>
      <c r="J5" s="263"/>
      <c r="K5" s="266" t="n">
        <v>4</v>
      </c>
      <c r="L5" s="267" t="s">
        <v>150</v>
      </c>
    </row>
    <row r="6" customFormat="false" ht="12.85" hidden="false" customHeight="false" outlineLevel="0" collapsed="false">
      <c r="B6" s="100"/>
      <c r="C6" s="268"/>
      <c r="D6" s="100"/>
      <c r="E6" s="269"/>
      <c r="F6" s="269"/>
      <c r="G6" s="269"/>
      <c r="H6" s="269"/>
      <c r="I6" s="269"/>
      <c r="J6" s="270"/>
      <c r="K6" s="270"/>
      <c r="L6" s="269"/>
    </row>
    <row r="7" customFormat="false" ht="12.85" hidden="false" customHeight="false" outlineLevel="0" collapsed="false">
      <c r="A7" s="248" t="n">
        <v>2</v>
      </c>
      <c r="B7" s="249" t="s">
        <v>144</v>
      </c>
      <c r="C7" s="250" t="s">
        <v>145</v>
      </c>
      <c r="D7" s="251" t="s">
        <v>151</v>
      </c>
      <c r="E7" s="252"/>
      <c r="F7" s="253"/>
      <c r="G7" s="254"/>
      <c r="H7" s="271" t="s">
        <v>152</v>
      </c>
      <c r="I7" s="272"/>
      <c r="J7" s="273" t="s">
        <v>153</v>
      </c>
      <c r="K7" s="256"/>
      <c r="L7" s="273" t="s">
        <v>154</v>
      </c>
    </row>
    <row r="8" customFormat="false" ht="12.85" hidden="false" customHeight="false" outlineLevel="0" collapsed="false">
      <c r="A8" s="258"/>
      <c r="B8" s="259"/>
      <c r="C8" s="260" t="s">
        <v>52</v>
      </c>
      <c r="D8" s="261"/>
      <c r="E8" s="262"/>
      <c r="F8" s="263"/>
      <c r="G8" s="264" t="n">
        <v>2</v>
      </c>
      <c r="H8" s="265" t="s">
        <v>155</v>
      </c>
      <c r="I8" s="266" t="n">
        <v>3</v>
      </c>
      <c r="J8" s="267" t="s">
        <v>156</v>
      </c>
      <c r="K8" s="266" t="n">
        <v>5</v>
      </c>
      <c r="L8" s="267" t="s">
        <v>157</v>
      </c>
    </row>
    <row r="9" customFormat="false" ht="12.85" hidden="false" customHeight="false" outlineLevel="0" collapsed="false">
      <c r="B9" s="100"/>
      <c r="C9" s="268"/>
      <c r="D9" s="100"/>
      <c r="E9" s="269"/>
      <c r="F9" s="269"/>
      <c r="G9" s="269"/>
      <c r="H9" s="269"/>
      <c r="I9" s="269"/>
      <c r="J9" s="270"/>
      <c r="K9" s="270"/>
      <c r="L9" s="269"/>
    </row>
    <row r="10" customFormat="false" ht="12.85" hidden="false" customHeight="false" outlineLevel="0" collapsed="false">
      <c r="A10" s="248" t="n">
        <v>3</v>
      </c>
      <c r="B10" s="249" t="s">
        <v>158</v>
      </c>
      <c r="C10" s="274" t="s">
        <v>159</v>
      </c>
      <c r="D10" s="275" t="s">
        <v>160</v>
      </c>
      <c r="E10" s="252"/>
      <c r="F10" s="253"/>
      <c r="G10" s="276" t="s">
        <v>161</v>
      </c>
      <c r="H10" s="276"/>
      <c r="I10" s="277"/>
      <c r="J10" s="273" t="s">
        <v>162</v>
      </c>
      <c r="K10" s="278"/>
      <c r="L10" s="273" t="s">
        <v>163</v>
      </c>
    </row>
    <row r="11" customFormat="false" ht="12.85" hidden="false" customHeight="false" outlineLevel="0" collapsed="false">
      <c r="A11" s="258"/>
      <c r="B11" s="259"/>
      <c r="C11" s="279" t="s">
        <v>52</v>
      </c>
      <c r="D11" s="280"/>
      <c r="E11" s="262"/>
      <c r="F11" s="263"/>
      <c r="G11" s="281" t="n">
        <v>5</v>
      </c>
      <c r="H11" s="282" t="s">
        <v>164</v>
      </c>
      <c r="I11" s="281" t="n">
        <v>7</v>
      </c>
      <c r="J11" s="282" t="s">
        <v>165</v>
      </c>
      <c r="K11" s="281" t="n">
        <v>6</v>
      </c>
      <c r="L11" s="282" t="s">
        <v>166</v>
      </c>
    </row>
    <row r="12" customFormat="false" ht="12.85" hidden="false" customHeight="false" outlineLevel="0" collapsed="false">
      <c r="B12" s="100"/>
      <c r="C12" s="268"/>
      <c r="D12" s="100"/>
      <c r="E12" s="269"/>
      <c r="F12" s="269"/>
      <c r="G12" s="269"/>
      <c r="H12" s="269"/>
      <c r="I12" s="269"/>
      <c r="J12" s="269"/>
      <c r="K12" s="269"/>
      <c r="L12" s="269"/>
    </row>
    <row r="13" customFormat="false" ht="12.85" hidden="false" customHeight="false" outlineLevel="0" collapsed="false">
      <c r="A13" s="248" t="n">
        <v>4</v>
      </c>
      <c r="B13" s="249" t="s">
        <v>158</v>
      </c>
      <c r="C13" s="274" t="s">
        <v>159</v>
      </c>
      <c r="D13" s="283" t="s">
        <v>167</v>
      </c>
      <c r="E13" s="272"/>
      <c r="F13" s="284" t="s">
        <v>168</v>
      </c>
      <c r="G13" s="254"/>
      <c r="H13" s="273" t="s">
        <v>154</v>
      </c>
      <c r="I13" s="272"/>
      <c r="J13" s="273" t="s">
        <v>169</v>
      </c>
      <c r="K13" s="276" t="s">
        <v>170</v>
      </c>
      <c r="L13" s="276"/>
    </row>
    <row r="14" customFormat="false" ht="12.85" hidden="false" customHeight="false" outlineLevel="0" collapsed="false">
      <c r="A14" s="258"/>
      <c r="B14" s="259"/>
      <c r="C14" s="279" t="s">
        <v>52</v>
      </c>
      <c r="D14" s="285"/>
      <c r="E14" s="266" t="n">
        <v>3</v>
      </c>
      <c r="F14" s="267" t="s">
        <v>171</v>
      </c>
      <c r="G14" s="265" t="n">
        <v>10</v>
      </c>
      <c r="H14" s="286" t="s">
        <v>172</v>
      </c>
      <c r="I14" s="281" t="n">
        <v>4</v>
      </c>
      <c r="J14" s="282" t="s">
        <v>173</v>
      </c>
      <c r="K14" s="266" t="n">
        <v>11</v>
      </c>
      <c r="L14" s="267" t="s">
        <v>174</v>
      </c>
    </row>
    <row r="15" customFormat="false" ht="12.85" hidden="false" customHeight="false" outlineLevel="0" collapsed="false">
      <c r="B15" s="100"/>
      <c r="C15" s="268"/>
      <c r="D15" s="100"/>
      <c r="E15" s="269"/>
      <c r="F15" s="270"/>
      <c r="G15" s="270"/>
      <c r="H15" s="287"/>
      <c r="I15" s="269"/>
      <c r="J15" s="270"/>
      <c r="K15" s="270"/>
      <c r="L15" s="269"/>
    </row>
    <row r="16" customFormat="false" ht="12.85" hidden="false" customHeight="false" outlineLevel="0" collapsed="false">
      <c r="A16" s="248" t="n">
        <v>5</v>
      </c>
      <c r="B16" s="249" t="s">
        <v>158</v>
      </c>
      <c r="C16" s="274" t="s">
        <v>159</v>
      </c>
      <c r="D16" s="275" t="s">
        <v>175</v>
      </c>
      <c r="E16" s="276" t="s">
        <v>176</v>
      </c>
      <c r="F16" s="276"/>
      <c r="G16" s="254"/>
      <c r="H16" s="273" t="s">
        <v>177</v>
      </c>
      <c r="I16" s="272"/>
      <c r="J16" s="271" t="s">
        <v>152</v>
      </c>
      <c r="K16" s="272"/>
      <c r="L16" s="288" t="s">
        <v>147</v>
      </c>
    </row>
    <row r="17" customFormat="false" ht="12.85" hidden="false" customHeight="false" outlineLevel="0" collapsed="false">
      <c r="A17" s="258"/>
      <c r="B17" s="259"/>
      <c r="C17" s="279" t="s">
        <v>52</v>
      </c>
      <c r="D17" s="280"/>
      <c r="E17" s="286" t="n">
        <v>9</v>
      </c>
      <c r="F17" s="282" t="s">
        <v>178</v>
      </c>
      <c r="G17" s="286" t="n">
        <v>8</v>
      </c>
      <c r="H17" s="286" t="s">
        <v>179</v>
      </c>
      <c r="I17" s="281" t="n">
        <v>2</v>
      </c>
      <c r="J17" s="282" t="s">
        <v>180</v>
      </c>
      <c r="K17" s="289" t="n">
        <v>1</v>
      </c>
      <c r="L17" s="282" t="s">
        <v>181</v>
      </c>
    </row>
    <row r="18" customFormat="false" ht="12.85" hidden="false" customHeight="false" outlineLevel="0" collapsed="false">
      <c r="E18" s="3"/>
      <c r="F18" s="3"/>
      <c r="G18" s="3"/>
      <c r="H18" s="3"/>
      <c r="I18" s="3"/>
      <c r="J18" s="3"/>
      <c r="K18" s="3"/>
      <c r="L18" s="3"/>
    </row>
    <row r="19" customFormat="false" ht="12.85" hidden="false" customHeight="false" outlineLevel="0" collapsed="false">
      <c r="A19" s="248" t="n">
        <v>6</v>
      </c>
      <c r="B19" s="249" t="s">
        <v>144</v>
      </c>
      <c r="C19" s="290" t="s">
        <v>182</v>
      </c>
      <c r="D19" s="275" t="s">
        <v>183</v>
      </c>
      <c r="E19" s="252"/>
      <c r="F19" s="253"/>
      <c r="G19" s="272"/>
      <c r="H19" s="291" t="s">
        <v>163</v>
      </c>
      <c r="I19" s="252"/>
      <c r="J19" s="253"/>
      <c r="K19" s="292"/>
      <c r="L19" s="293" t="s">
        <v>168</v>
      </c>
    </row>
    <row r="20" customFormat="false" ht="12.85" hidden="false" customHeight="false" outlineLevel="0" collapsed="false">
      <c r="A20" s="258"/>
      <c r="B20" s="259"/>
      <c r="C20" s="279" t="s">
        <v>52</v>
      </c>
      <c r="D20" s="280"/>
      <c r="E20" s="262"/>
      <c r="F20" s="263"/>
      <c r="G20" s="281"/>
      <c r="H20" s="282" t="s">
        <v>184</v>
      </c>
      <c r="I20" s="262"/>
      <c r="J20" s="263"/>
      <c r="K20" s="294"/>
      <c r="L20" s="295" t="s">
        <v>69</v>
      </c>
    </row>
    <row r="21" customFormat="false" ht="12.85" hidden="false" customHeight="false" outlineLevel="0" collapsed="false">
      <c r="B21" s="100"/>
      <c r="C21" s="268"/>
      <c r="D21" s="100"/>
      <c r="E21" s="269"/>
      <c r="F21" s="23"/>
      <c r="G21" s="23"/>
      <c r="H21" s="270"/>
      <c r="I21" s="270"/>
      <c r="J21" s="269"/>
      <c r="K21" s="296"/>
      <c r="L21" s="297"/>
    </row>
    <row r="22" customFormat="false" ht="12.85" hidden="false" customHeight="false" outlineLevel="0" collapsed="false">
      <c r="A22" s="248" t="n">
        <v>7</v>
      </c>
      <c r="B22" s="249" t="s">
        <v>144</v>
      </c>
      <c r="C22" s="290" t="s">
        <v>182</v>
      </c>
      <c r="D22" s="275" t="s">
        <v>185</v>
      </c>
      <c r="E22" s="278"/>
      <c r="F22" s="291" t="s">
        <v>163</v>
      </c>
      <c r="G22" s="277"/>
      <c r="H22" s="298" t="s">
        <v>148</v>
      </c>
      <c r="I22" s="272"/>
      <c r="J22" s="273" t="s">
        <v>186</v>
      </c>
      <c r="K22" s="256"/>
      <c r="L22" s="288" t="s">
        <v>147</v>
      </c>
    </row>
    <row r="23" customFormat="false" ht="12.85" hidden="false" customHeight="false" outlineLevel="0" collapsed="false">
      <c r="A23" s="258"/>
      <c r="B23" s="259"/>
      <c r="C23" s="279" t="s">
        <v>52</v>
      </c>
      <c r="D23" s="280"/>
      <c r="E23" s="289" t="n">
        <v>4</v>
      </c>
      <c r="F23" s="282" t="s">
        <v>187</v>
      </c>
      <c r="G23" s="281" t="n">
        <v>2</v>
      </c>
      <c r="H23" s="282" t="s">
        <v>188</v>
      </c>
      <c r="I23" s="289" t="n">
        <v>3</v>
      </c>
      <c r="J23" s="282" t="s">
        <v>189</v>
      </c>
      <c r="K23" s="281" t="n">
        <v>1</v>
      </c>
      <c r="L23" s="282" t="s">
        <v>190</v>
      </c>
    </row>
    <row r="24" customFormat="false" ht="12.85" hidden="false" customHeight="false" outlineLevel="0" collapsed="false">
      <c r="B24" s="100"/>
      <c r="C24" s="268"/>
      <c r="D24" s="100"/>
      <c r="E24" s="269"/>
      <c r="F24" s="270"/>
      <c r="G24" s="270"/>
      <c r="H24" s="269"/>
      <c r="I24" s="269"/>
      <c r="J24" s="269"/>
      <c r="K24" s="3"/>
      <c r="L24" s="3"/>
    </row>
    <row r="25" customFormat="false" ht="12.85" hidden="false" customHeight="false" outlineLevel="0" collapsed="false">
      <c r="A25" s="248" t="n">
        <v>8</v>
      </c>
      <c r="B25" s="249" t="s">
        <v>158</v>
      </c>
      <c r="C25" s="299" t="s">
        <v>191</v>
      </c>
      <c r="D25" s="275" t="s">
        <v>192</v>
      </c>
      <c r="E25" s="254"/>
      <c r="F25" s="273" t="s">
        <v>193</v>
      </c>
      <c r="G25" s="272"/>
      <c r="H25" s="271" t="s">
        <v>152</v>
      </c>
      <c r="I25" s="272"/>
      <c r="J25" s="291" t="s">
        <v>194</v>
      </c>
      <c r="K25" s="272"/>
      <c r="L25" s="273" t="s">
        <v>162</v>
      </c>
    </row>
    <row r="26" customFormat="false" ht="12.85" hidden="false" customHeight="false" outlineLevel="0" collapsed="false">
      <c r="A26" s="258"/>
      <c r="B26" s="259"/>
      <c r="C26" s="279" t="s">
        <v>52</v>
      </c>
      <c r="D26" s="280"/>
      <c r="E26" s="264" t="n">
        <v>14</v>
      </c>
      <c r="F26" s="265" t="s">
        <v>195</v>
      </c>
      <c r="G26" s="281" t="n">
        <v>8</v>
      </c>
      <c r="H26" s="282" t="s">
        <v>196</v>
      </c>
      <c r="I26" s="281" t="n">
        <v>2</v>
      </c>
      <c r="J26" s="282" t="s">
        <v>197</v>
      </c>
      <c r="K26" s="281" t="n">
        <v>5</v>
      </c>
      <c r="L26" s="282" t="s">
        <v>198</v>
      </c>
    </row>
    <row r="27" customFormat="false" ht="12.85" hidden="false" customHeight="false" outlineLevel="0" collapsed="false">
      <c r="B27" s="100"/>
      <c r="C27" s="268"/>
      <c r="D27" s="100"/>
      <c r="E27" s="269"/>
      <c r="F27" s="270"/>
      <c r="G27" s="270"/>
      <c r="H27" s="270"/>
      <c r="I27" s="270"/>
      <c r="J27" s="269"/>
      <c r="K27" s="269"/>
      <c r="L27" s="269"/>
    </row>
    <row r="28" customFormat="false" ht="12.85" hidden="false" customHeight="false" outlineLevel="0" collapsed="false">
      <c r="A28" s="248" t="n">
        <v>9</v>
      </c>
      <c r="B28" s="249" t="s">
        <v>158</v>
      </c>
      <c r="C28" s="299" t="s">
        <v>191</v>
      </c>
      <c r="D28" s="275" t="s">
        <v>199</v>
      </c>
      <c r="E28" s="276" t="s">
        <v>200</v>
      </c>
      <c r="F28" s="276"/>
      <c r="G28" s="277"/>
      <c r="H28" s="273" t="s">
        <v>201</v>
      </c>
      <c r="I28" s="254"/>
      <c r="J28" s="273" t="s">
        <v>202</v>
      </c>
      <c r="K28" s="272"/>
      <c r="L28" s="273" t="s">
        <v>163</v>
      </c>
    </row>
    <row r="29" customFormat="false" ht="12.85" hidden="false" customHeight="false" outlineLevel="0" collapsed="false">
      <c r="A29" s="258"/>
      <c r="B29" s="259"/>
      <c r="C29" s="279" t="s">
        <v>52</v>
      </c>
      <c r="D29" s="280"/>
      <c r="E29" s="286" t="n">
        <v>16</v>
      </c>
      <c r="F29" s="286" t="s">
        <v>203</v>
      </c>
      <c r="G29" s="281" t="n">
        <v>17</v>
      </c>
      <c r="H29" s="282" t="s">
        <v>204</v>
      </c>
      <c r="I29" s="286" t="n">
        <v>9</v>
      </c>
      <c r="J29" s="286" t="s">
        <v>205</v>
      </c>
      <c r="K29" s="289" t="n">
        <v>18</v>
      </c>
      <c r="L29" s="300" t="s">
        <v>206</v>
      </c>
    </row>
    <row r="30" customFormat="false" ht="12.85" hidden="false" customHeight="false" outlineLevel="0" collapsed="false">
      <c r="B30" s="100"/>
      <c r="C30" s="268"/>
      <c r="D30" s="100"/>
      <c r="E30" s="269"/>
      <c r="F30" s="270"/>
      <c r="G30" s="270"/>
      <c r="H30" s="269"/>
      <c r="I30" s="269"/>
      <c r="J30" s="301"/>
      <c r="K30" s="269"/>
      <c r="L30" s="269"/>
    </row>
    <row r="31" customFormat="false" ht="12.85" hidden="false" customHeight="false" outlineLevel="0" collapsed="false">
      <c r="A31" s="248" t="n">
        <v>10</v>
      </c>
      <c r="B31" s="249" t="s">
        <v>158</v>
      </c>
      <c r="C31" s="299" t="s">
        <v>191</v>
      </c>
      <c r="D31" s="283" t="s">
        <v>207</v>
      </c>
      <c r="E31" s="302"/>
      <c r="F31" s="288" t="s">
        <v>147</v>
      </c>
      <c r="G31" s="303"/>
      <c r="H31" s="299" t="s">
        <v>208</v>
      </c>
      <c r="I31" s="272"/>
      <c r="J31" s="273" t="s">
        <v>209</v>
      </c>
      <c r="K31" s="272"/>
      <c r="L31" s="273" t="s">
        <v>210</v>
      </c>
    </row>
    <row r="32" customFormat="false" ht="12.85" hidden="false" customHeight="false" outlineLevel="0" collapsed="false">
      <c r="A32" s="258"/>
      <c r="B32" s="259"/>
      <c r="C32" s="279" t="s">
        <v>52</v>
      </c>
      <c r="D32" s="280"/>
      <c r="E32" s="289" t="n">
        <v>1</v>
      </c>
      <c r="F32" s="304" t="s">
        <v>211</v>
      </c>
      <c r="G32" s="305"/>
      <c r="H32" s="295" t="s">
        <v>69</v>
      </c>
      <c r="I32" s="281" t="n">
        <v>6</v>
      </c>
      <c r="J32" s="286" t="s">
        <v>212</v>
      </c>
      <c r="K32" s="266" t="n">
        <v>4</v>
      </c>
      <c r="L32" s="267" t="s">
        <v>213</v>
      </c>
    </row>
    <row r="33" customFormat="false" ht="12.85" hidden="false" customHeight="false" outlineLevel="0" collapsed="false">
      <c r="E33" s="3"/>
      <c r="F33" s="3"/>
      <c r="G33" s="3"/>
      <c r="H33" s="3"/>
      <c r="I33" s="3"/>
      <c r="J33" s="3"/>
      <c r="K33" s="3"/>
      <c r="L33" s="3"/>
    </row>
    <row r="34" customFormat="false" ht="12.85" hidden="false" customHeight="false" outlineLevel="0" collapsed="false">
      <c r="A34" s="248" t="n">
        <v>11</v>
      </c>
      <c r="B34" s="249" t="s">
        <v>158</v>
      </c>
      <c r="C34" s="299" t="s">
        <v>191</v>
      </c>
      <c r="D34" s="275" t="s">
        <v>214</v>
      </c>
      <c r="E34" s="306"/>
      <c r="F34" s="307" t="s">
        <v>176</v>
      </c>
      <c r="G34" s="254"/>
      <c r="H34" s="284" t="s">
        <v>168</v>
      </c>
      <c r="I34" s="278"/>
      <c r="J34" s="273" t="s">
        <v>154</v>
      </c>
      <c r="K34" s="254"/>
      <c r="L34" s="273" t="s">
        <v>215</v>
      </c>
    </row>
    <row r="35" customFormat="false" ht="12.85" hidden="false" customHeight="false" outlineLevel="0" collapsed="false">
      <c r="A35" s="258"/>
      <c r="B35" s="259"/>
      <c r="C35" s="279" t="s">
        <v>52</v>
      </c>
      <c r="D35" s="280"/>
      <c r="E35" s="308"/>
      <c r="F35" s="295" t="s">
        <v>69</v>
      </c>
      <c r="G35" s="286" t="n">
        <v>3</v>
      </c>
      <c r="H35" s="282" t="s">
        <v>216</v>
      </c>
      <c r="I35" s="281" t="n">
        <v>13</v>
      </c>
      <c r="J35" s="282" t="s">
        <v>217</v>
      </c>
      <c r="K35" s="286" t="n">
        <v>11</v>
      </c>
      <c r="L35" s="282" t="s">
        <v>218</v>
      </c>
    </row>
    <row r="36" customFormat="false" ht="12.85" hidden="false" customHeight="false" outlineLevel="0" collapsed="false">
      <c r="E36" s="309"/>
      <c r="G36" s="309"/>
      <c r="I36" s="309"/>
      <c r="K36" s="309"/>
    </row>
    <row r="37" customFormat="false" ht="12.85" hidden="false" customHeight="false" outlineLevel="0" collapsed="false">
      <c r="A37" s="248" t="n">
        <v>12</v>
      </c>
      <c r="B37" s="249" t="s">
        <v>158</v>
      </c>
      <c r="C37" s="299" t="s">
        <v>191</v>
      </c>
      <c r="D37" s="275" t="s">
        <v>219</v>
      </c>
      <c r="E37" s="276" t="s">
        <v>220</v>
      </c>
      <c r="F37" s="276"/>
      <c r="G37" s="272"/>
      <c r="H37" s="273" t="s">
        <v>221</v>
      </c>
      <c r="I37" s="310"/>
      <c r="J37" s="311" t="s">
        <v>222</v>
      </c>
      <c r="K37" s="312"/>
      <c r="L37" s="273" t="s">
        <v>223</v>
      </c>
    </row>
    <row r="38" customFormat="false" ht="12.85" hidden="false" customHeight="false" outlineLevel="0" collapsed="false">
      <c r="A38" s="258"/>
      <c r="B38" s="259"/>
      <c r="C38" s="279" t="s">
        <v>52</v>
      </c>
      <c r="D38" s="280"/>
      <c r="E38" s="289" t="n">
        <v>12</v>
      </c>
      <c r="F38" s="304" t="s">
        <v>224</v>
      </c>
      <c r="G38" s="281" t="n">
        <v>15</v>
      </c>
      <c r="H38" s="282" t="s">
        <v>225</v>
      </c>
      <c r="I38" s="304" t="n">
        <v>10</v>
      </c>
      <c r="J38" s="304" t="s">
        <v>226</v>
      </c>
      <c r="K38" s="281" t="n">
        <v>7</v>
      </c>
      <c r="L38" s="282" t="s">
        <v>227</v>
      </c>
    </row>
    <row r="39" customFormat="false" ht="12.85" hidden="false" customHeight="false" outlineLevel="0" collapsed="false">
      <c r="E39" s="309"/>
      <c r="G39" s="309"/>
      <c r="I39" s="309"/>
      <c r="K39" s="309"/>
    </row>
    <row r="40" customFormat="false" ht="12.85" hidden="false" customHeight="false" outlineLevel="0" collapsed="false">
      <c r="A40" s="248" t="n">
        <v>13</v>
      </c>
      <c r="B40" s="249" t="s">
        <v>144</v>
      </c>
      <c r="C40" s="313" t="s">
        <v>228</v>
      </c>
      <c r="D40" s="283" t="s">
        <v>229</v>
      </c>
      <c r="E40" s="272"/>
      <c r="F40" s="273" t="s">
        <v>153</v>
      </c>
      <c r="G40" s="272"/>
      <c r="H40" s="273" t="s">
        <v>148</v>
      </c>
      <c r="I40" s="310"/>
      <c r="J40" s="314" t="s">
        <v>230</v>
      </c>
      <c r="K40" s="312"/>
      <c r="L40" s="273" t="s">
        <v>154</v>
      </c>
    </row>
    <row r="41" customFormat="false" ht="12.85" hidden="false" customHeight="false" outlineLevel="0" collapsed="false">
      <c r="A41" s="258"/>
      <c r="B41" s="259"/>
      <c r="C41" s="279" t="s">
        <v>52</v>
      </c>
      <c r="D41" s="285"/>
      <c r="E41" s="289" t="n">
        <v>2</v>
      </c>
      <c r="F41" s="282" t="s">
        <v>231</v>
      </c>
      <c r="G41" s="281" t="n">
        <v>6</v>
      </c>
      <c r="H41" s="282" t="s">
        <v>232</v>
      </c>
      <c r="I41" s="304" t="n">
        <v>3</v>
      </c>
      <c r="J41" s="304" t="s">
        <v>233</v>
      </c>
      <c r="K41" s="281" t="n">
        <v>8</v>
      </c>
      <c r="L41" s="282" t="s">
        <v>234</v>
      </c>
    </row>
    <row r="42" customFormat="false" ht="12.85" hidden="false" customHeight="false" outlineLevel="0" collapsed="false">
      <c r="E42" s="309"/>
      <c r="G42" s="309"/>
      <c r="I42" s="309"/>
      <c r="K42" s="309"/>
    </row>
    <row r="43" customFormat="false" ht="12.85" hidden="false" customHeight="false" outlineLevel="0" collapsed="false">
      <c r="A43" s="248" t="n">
        <v>14</v>
      </c>
      <c r="B43" s="249" t="s">
        <v>144</v>
      </c>
      <c r="C43" s="313" t="s">
        <v>228</v>
      </c>
      <c r="D43" s="275" t="s">
        <v>235</v>
      </c>
      <c r="E43" s="254"/>
      <c r="F43" s="273" t="s">
        <v>210</v>
      </c>
      <c r="G43" s="254"/>
      <c r="H43" s="273" t="s">
        <v>177</v>
      </c>
      <c r="I43" s="302"/>
      <c r="J43" s="271" t="s">
        <v>152</v>
      </c>
      <c r="K43" s="315"/>
      <c r="L43" s="314" t="s">
        <v>236</v>
      </c>
    </row>
    <row r="44" customFormat="false" ht="12.85" hidden="false" customHeight="false" outlineLevel="0" collapsed="false">
      <c r="A44" s="258"/>
      <c r="B44" s="259"/>
      <c r="C44" s="279" t="s">
        <v>52</v>
      </c>
      <c r="D44" s="280"/>
      <c r="E44" s="286" t="n">
        <v>4</v>
      </c>
      <c r="F44" s="282" t="s">
        <v>237</v>
      </c>
      <c r="G44" s="286" t="n">
        <v>1</v>
      </c>
      <c r="H44" s="286" t="s">
        <v>238</v>
      </c>
      <c r="I44" s="289" t="n">
        <v>5</v>
      </c>
      <c r="J44" s="304" t="s">
        <v>239</v>
      </c>
      <c r="K44" s="281" t="n">
        <v>7</v>
      </c>
      <c r="L44" s="282" t="s">
        <v>240</v>
      </c>
    </row>
    <row r="45" customFormat="false" ht="12.85" hidden="false" customHeight="false" outlineLevel="0" collapsed="false">
      <c r="B45" s="100"/>
      <c r="C45" s="268"/>
      <c r="D45" s="100"/>
      <c r="E45" s="269"/>
      <c r="F45" s="270"/>
      <c r="G45" s="270"/>
      <c r="H45" s="269"/>
      <c r="I45" s="269"/>
      <c r="J45" s="269"/>
      <c r="K45" s="3"/>
      <c r="L45" s="3"/>
    </row>
    <row r="46" customFormat="false" ht="12.85" hidden="false" customHeight="false" outlineLevel="0" collapsed="false">
      <c r="A46" s="248" t="n">
        <v>15</v>
      </c>
      <c r="B46" s="249" t="s">
        <v>144</v>
      </c>
      <c r="C46" s="316" t="s">
        <v>241</v>
      </c>
      <c r="D46" s="275" t="s">
        <v>242</v>
      </c>
      <c r="E46" s="252"/>
      <c r="F46" s="253"/>
      <c r="G46" s="254"/>
      <c r="H46" s="273" t="s">
        <v>208</v>
      </c>
      <c r="I46" s="302"/>
      <c r="J46" s="284" t="s">
        <v>168</v>
      </c>
      <c r="K46" s="272"/>
      <c r="L46" s="273" t="s">
        <v>163</v>
      </c>
    </row>
    <row r="47" customFormat="false" ht="12.85" hidden="false" customHeight="false" outlineLevel="0" collapsed="false">
      <c r="A47" s="258"/>
      <c r="B47" s="259"/>
      <c r="C47" s="279" t="s">
        <v>52</v>
      </c>
      <c r="D47" s="280"/>
      <c r="E47" s="262"/>
      <c r="F47" s="263"/>
      <c r="G47" s="286"/>
      <c r="H47" s="317" t="s">
        <v>243</v>
      </c>
      <c r="I47" s="289"/>
      <c r="J47" s="304" t="s">
        <v>244</v>
      </c>
      <c r="K47" s="281"/>
      <c r="L47" s="318" t="s">
        <v>245</v>
      </c>
    </row>
    <row r="48" customFormat="false" ht="12.85" hidden="false" customHeight="false" outlineLevel="0" collapsed="false">
      <c r="B48" s="100"/>
      <c r="C48" s="268"/>
      <c r="D48" s="100"/>
      <c r="E48" s="269"/>
      <c r="F48" s="270"/>
      <c r="G48" s="270"/>
      <c r="H48" s="269"/>
      <c r="I48" s="269"/>
      <c r="J48" s="269"/>
      <c r="K48" s="3"/>
      <c r="L48" s="3"/>
    </row>
    <row r="49" customFormat="false" ht="12.85" hidden="false" customHeight="false" outlineLevel="0" collapsed="false">
      <c r="A49" s="248" t="n">
        <v>16</v>
      </c>
      <c r="B49" s="249" t="s">
        <v>144</v>
      </c>
      <c r="C49" s="316" t="s">
        <v>241</v>
      </c>
      <c r="D49" s="319" t="s">
        <v>246</v>
      </c>
      <c r="E49" s="252"/>
      <c r="F49" s="253"/>
      <c r="G49" s="272"/>
      <c r="H49" s="255" t="s">
        <v>147</v>
      </c>
      <c r="I49" s="312"/>
      <c r="J49" s="273" t="s">
        <v>202</v>
      </c>
      <c r="K49" s="272"/>
      <c r="L49" s="273" t="s">
        <v>186</v>
      </c>
    </row>
    <row r="50" customFormat="false" ht="12.85" hidden="false" customHeight="false" outlineLevel="0" collapsed="false">
      <c r="A50" s="258"/>
      <c r="B50" s="259"/>
      <c r="C50" s="279" t="s">
        <v>52</v>
      </c>
      <c r="D50" s="280"/>
      <c r="E50" s="262"/>
      <c r="F50" s="263"/>
      <c r="G50" s="289"/>
      <c r="H50" s="304" t="s">
        <v>247</v>
      </c>
      <c r="I50" s="289"/>
      <c r="J50" s="304" t="s">
        <v>248</v>
      </c>
      <c r="K50" s="281"/>
      <c r="L50" s="282" t="s">
        <v>249</v>
      </c>
    </row>
    <row r="51" customFormat="false" ht="12.85" hidden="false" customHeight="false" outlineLevel="0" collapsed="false">
      <c r="B51" s="100"/>
      <c r="C51" s="268"/>
      <c r="D51" s="100"/>
      <c r="E51" s="269"/>
      <c r="F51" s="270"/>
      <c r="G51" s="270"/>
      <c r="H51" s="269"/>
      <c r="I51" s="269"/>
      <c r="J51" s="269"/>
      <c r="K51" s="269"/>
      <c r="L51" s="269"/>
    </row>
    <row r="52" customFormat="false" ht="12.85" hidden="false" customHeight="false" outlineLevel="0" collapsed="false">
      <c r="A52" s="248" t="n">
        <v>17</v>
      </c>
      <c r="B52" s="249" t="s">
        <v>144</v>
      </c>
      <c r="C52" s="316" t="s">
        <v>241</v>
      </c>
      <c r="D52" s="320" t="s">
        <v>250</v>
      </c>
      <c r="E52" s="252"/>
      <c r="F52" s="253"/>
      <c r="G52" s="278"/>
      <c r="H52" s="273" t="s">
        <v>251</v>
      </c>
      <c r="I52" s="272"/>
      <c r="J52" s="273" t="s">
        <v>252</v>
      </c>
      <c r="K52" s="278"/>
      <c r="L52" s="273" t="s">
        <v>223</v>
      </c>
    </row>
    <row r="53" customFormat="false" ht="12.85" hidden="false" customHeight="false" outlineLevel="0" collapsed="false">
      <c r="A53" s="258"/>
      <c r="B53" s="259"/>
      <c r="C53" s="279" t="s">
        <v>52</v>
      </c>
      <c r="D53" s="280"/>
      <c r="E53" s="262"/>
      <c r="F53" s="263"/>
      <c r="G53" s="281"/>
      <c r="H53" s="286" t="s">
        <v>253</v>
      </c>
      <c r="I53" s="289"/>
      <c r="J53" s="286" t="s">
        <v>254</v>
      </c>
      <c r="K53" s="281"/>
      <c r="L53" s="282" t="s">
        <v>255</v>
      </c>
    </row>
    <row r="54" customFormat="false" ht="12.85" hidden="false" customHeight="false" outlineLevel="0" collapsed="false">
      <c r="B54" s="100"/>
      <c r="C54" s="268"/>
      <c r="D54" s="100"/>
      <c r="E54" s="269"/>
      <c r="F54" s="270"/>
      <c r="G54" s="321"/>
      <c r="H54" s="322"/>
      <c r="I54" s="322"/>
      <c r="J54" s="322"/>
      <c r="K54" s="322"/>
      <c r="L54" s="322"/>
    </row>
    <row r="55" customFormat="false" ht="12.85" hidden="false" customHeight="false" outlineLevel="0" collapsed="false">
      <c r="A55" s="248" t="n">
        <v>18</v>
      </c>
      <c r="B55" s="249" t="s">
        <v>144</v>
      </c>
      <c r="C55" s="323" t="s">
        <v>256</v>
      </c>
      <c r="D55" s="275" t="s">
        <v>257</v>
      </c>
      <c r="E55" s="254"/>
      <c r="F55" s="284" t="s">
        <v>168</v>
      </c>
      <c r="G55" s="254"/>
      <c r="H55" s="273" t="s">
        <v>251</v>
      </c>
      <c r="I55" s="324"/>
      <c r="J55" s="307" t="s">
        <v>163</v>
      </c>
      <c r="K55" s="254"/>
      <c r="L55" s="288" t="s">
        <v>147</v>
      </c>
    </row>
    <row r="56" customFormat="false" ht="12.85" hidden="false" customHeight="false" outlineLevel="0" collapsed="false">
      <c r="B56" s="259"/>
      <c r="C56" s="279" t="s">
        <v>52</v>
      </c>
      <c r="D56" s="280"/>
      <c r="E56" s="286"/>
      <c r="F56" s="282" t="s">
        <v>258</v>
      </c>
      <c r="G56" s="286"/>
      <c r="H56" s="286" t="s">
        <v>259</v>
      </c>
      <c r="I56" s="305"/>
      <c r="J56" s="295" t="s">
        <v>69</v>
      </c>
      <c r="K56" s="286"/>
      <c r="L56" s="282" t="s">
        <v>260</v>
      </c>
    </row>
    <row r="57" customFormat="false" ht="12.85" hidden="false" customHeight="false" outlineLevel="0" collapsed="false">
      <c r="E57" s="23"/>
      <c r="F57" s="325" t="s">
        <v>261</v>
      </c>
      <c r="G57" s="326"/>
      <c r="H57" s="327" t="s">
        <v>262</v>
      </c>
      <c r="I57" s="326"/>
      <c r="J57" s="327" t="s">
        <v>262</v>
      </c>
      <c r="K57" s="326"/>
      <c r="L57" s="325" t="s">
        <v>261</v>
      </c>
    </row>
    <row r="58" customFormat="false" ht="12.85" hidden="false" customHeight="false" outlineLevel="0" collapsed="false">
      <c r="A58" s="328" t="n">
        <v>19</v>
      </c>
      <c r="B58" s="249" t="s">
        <v>144</v>
      </c>
      <c r="C58" s="329" t="s">
        <v>263</v>
      </c>
      <c r="D58" s="320" t="s">
        <v>264</v>
      </c>
      <c r="E58" s="330"/>
      <c r="F58" s="331" t="s">
        <v>154</v>
      </c>
      <c r="G58" s="254"/>
      <c r="H58" s="291" t="s">
        <v>265</v>
      </c>
      <c r="I58" s="278"/>
      <c r="J58" s="271" t="s">
        <v>152</v>
      </c>
      <c r="K58" s="272"/>
      <c r="L58" s="273" t="s">
        <v>177</v>
      </c>
    </row>
    <row r="59" customFormat="false" ht="12.85" hidden="false" customHeight="false" outlineLevel="0" collapsed="false">
      <c r="A59" s="332"/>
      <c r="B59" s="333"/>
      <c r="C59" s="334" t="s">
        <v>52</v>
      </c>
      <c r="D59" s="335"/>
      <c r="E59" s="336"/>
      <c r="F59" s="337" t="s">
        <v>109</v>
      </c>
      <c r="G59" s="304" t="n">
        <v>1</v>
      </c>
      <c r="H59" s="304" t="s">
        <v>266</v>
      </c>
      <c r="I59" s="281" t="n">
        <v>2</v>
      </c>
      <c r="J59" s="282" t="s">
        <v>267</v>
      </c>
      <c r="K59" s="281" t="n">
        <v>1</v>
      </c>
      <c r="L59" s="282" t="s">
        <v>268</v>
      </c>
    </row>
    <row r="60" customFormat="false" ht="12.85" hidden="false" customHeight="false" outlineLevel="0" collapsed="false">
      <c r="E60" s="3"/>
      <c r="F60" s="23"/>
      <c r="G60" s="23"/>
      <c r="H60" s="3"/>
      <c r="I60" s="23"/>
      <c r="J60" s="23"/>
      <c r="K60" s="3"/>
      <c r="L60" s="3"/>
    </row>
    <row r="61" customFormat="false" ht="12.85" hidden="false" customHeight="false" outlineLevel="0" collapsed="false">
      <c r="A61" s="248" t="n">
        <v>20</v>
      </c>
      <c r="B61" s="249" t="s">
        <v>144</v>
      </c>
      <c r="C61" s="323" t="s">
        <v>256</v>
      </c>
      <c r="D61" s="320" t="s">
        <v>269</v>
      </c>
      <c r="E61" s="278"/>
      <c r="F61" s="298" t="s">
        <v>148</v>
      </c>
      <c r="G61" s="277"/>
      <c r="H61" s="273" t="s">
        <v>252</v>
      </c>
      <c r="I61" s="254"/>
      <c r="J61" s="273" t="s">
        <v>169</v>
      </c>
      <c r="K61" s="272"/>
      <c r="L61" s="273" t="s">
        <v>208</v>
      </c>
    </row>
    <row r="62" customFormat="false" ht="12.85" hidden="false" customHeight="false" outlineLevel="0" collapsed="false">
      <c r="A62" s="258"/>
      <c r="B62" s="259"/>
      <c r="C62" s="279" t="s">
        <v>52</v>
      </c>
      <c r="D62" s="285"/>
      <c r="E62" s="338"/>
      <c r="F62" s="300" t="s">
        <v>270</v>
      </c>
      <c r="G62" s="281"/>
      <c r="H62" s="282" t="s">
        <v>271</v>
      </c>
      <c r="I62" s="286"/>
      <c r="J62" s="286" t="s">
        <v>272</v>
      </c>
      <c r="K62" s="281"/>
      <c r="L62" s="282" t="s">
        <v>273</v>
      </c>
    </row>
    <row r="63" customFormat="false" ht="12.85" hidden="false" customHeight="false" outlineLevel="0" collapsed="false">
      <c r="D63" s="339"/>
      <c r="E63" s="340"/>
      <c r="F63" s="23"/>
      <c r="G63" s="23"/>
      <c r="H63" s="3"/>
      <c r="I63" s="3"/>
      <c r="J63" s="3"/>
      <c r="K63" s="3"/>
      <c r="L63" s="3"/>
    </row>
    <row r="64" customFormat="false" ht="12.85" hidden="false" customHeight="false" outlineLevel="0" collapsed="false">
      <c r="A64" s="248" t="n">
        <v>21</v>
      </c>
      <c r="B64" s="249" t="s">
        <v>144</v>
      </c>
      <c r="C64" s="274" t="s">
        <v>159</v>
      </c>
      <c r="D64" s="320" t="s">
        <v>274</v>
      </c>
      <c r="E64" s="272"/>
      <c r="F64" s="273" t="s">
        <v>169</v>
      </c>
      <c r="G64" s="278"/>
      <c r="H64" s="271" t="s">
        <v>152</v>
      </c>
      <c r="I64" s="278"/>
      <c r="J64" s="288" t="s">
        <v>147</v>
      </c>
      <c r="K64" s="341"/>
      <c r="L64" s="284" t="s">
        <v>168</v>
      </c>
    </row>
    <row r="65" customFormat="false" ht="12.85" hidden="false" customHeight="false" outlineLevel="0" collapsed="false">
      <c r="A65" s="258"/>
      <c r="B65" s="259"/>
      <c r="C65" s="334" t="s">
        <v>52</v>
      </c>
      <c r="D65" s="285"/>
      <c r="E65" s="281" t="n">
        <v>4</v>
      </c>
      <c r="F65" s="282" t="s">
        <v>275</v>
      </c>
      <c r="G65" s="338" t="n">
        <v>3</v>
      </c>
      <c r="H65" s="267" t="s">
        <v>276</v>
      </c>
      <c r="I65" s="281" t="n">
        <v>1</v>
      </c>
      <c r="J65" s="282" t="s">
        <v>277</v>
      </c>
      <c r="K65" s="286" t="n">
        <v>2</v>
      </c>
      <c r="L65" s="282" t="s">
        <v>278</v>
      </c>
    </row>
    <row r="66" customFormat="false" ht="12.85" hidden="false" customHeight="false" outlineLevel="0" collapsed="false">
      <c r="E66" s="309"/>
      <c r="G66" s="309"/>
      <c r="I66" s="309"/>
      <c r="K66" s="309"/>
    </row>
    <row r="67" customFormat="false" ht="12.85" hidden="false" customHeight="false" outlineLevel="0" collapsed="false">
      <c r="A67" s="248" t="n">
        <v>22</v>
      </c>
      <c r="B67" s="249" t="s">
        <v>144</v>
      </c>
      <c r="C67" s="299" t="s">
        <v>191</v>
      </c>
      <c r="D67" s="320" t="s">
        <v>279</v>
      </c>
      <c r="E67" s="272"/>
      <c r="F67" s="291" t="s">
        <v>210</v>
      </c>
      <c r="G67" s="312"/>
      <c r="H67" s="273" t="s">
        <v>194</v>
      </c>
      <c r="I67" s="278"/>
      <c r="J67" s="288" t="s">
        <v>147</v>
      </c>
      <c r="K67" s="341"/>
      <c r="L67" s="284" t="s">
        <v>168</v>
      </c>
    </row>
    <row r="68" customFormat="false" ht="12.85" hidden="false" customHeight="false" outlineLevel="0" collapsed="false">
      <c r="A68" s="258"/>
      <c r="B68" s="259"/>
      <c r="C68" s="334" t="s">
        <v>52</v>
      </c>
      <c r="D68" s="285"/>
      <c r="E68" s="281" t="n">
        <v>4</v>
      </c>
      <c r="F68" s="286" t="s">
        <v>280</v>
      </c>
      <c r="G68" s="342" t="n">
        <v>3</v>
      </c>
      <c r="H68" s="282" t="s">
        <v>281</v>
      </c>
      <c r="I68" s="281" t="n">
        <v>1</v>
      </c>
      <c r="J68" s="282" t="s">
        <v>282</v>
      </c>
      <c r="K68" s="286" t="n">
        <v>2</v>
      </c>
      <c r="L68" s="282" t="s">
        <v>283</v>
      </c>
    </row>
  </sheetData>
  <mergeCells count="5">
    <mergeCell ref="G10:H10"/>
    <mergeCell ref="K13:L13"/>
    <mergeCell ref="E16:F16"/>
    <mergeCell ref="E28:F28"/>
    <mergeCell ref="E37:F37"/>
  </mergeCells>
  <printOptions headings="false" gridLines="false" gridLinesSet="true" horizontalCentered="false" verticalCentered="false"/>
  <pageMargins left="0.240277777777778" right="0.240277777777778" top="0.3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56"/>
    <col collapsed="false" customWidth="true" hidden="false" outlineLevel="0" max="3" min="3" style="1" width="7.99"/>
    <col collapsed="false" customWidth="true" hidden="false" outlineLevel="0" max="6" min="4" style="4" width="11.05"/>
    <col collapsed="false" customWidth="true" hidden="false" outlineLevel="0" max="7" min="7" style="1" width="6.27"/>
    <col collapsed="false" customWidth="true" hidden="false" outlineLevel="0" max="8" min="8" style="1" width="5.99"/>
    <col collapsed="false" customWidth="true" hidden="false" outlineLevel="0" max="9" min="9" style="1" width="22.27"/>
    <col collapsed="false" customWidth="true" hidden="false" outlineLevel="0" max="10" min="10" style="1" width="7.56"/>
    <col collapsed="false" customWidth="true" hidden="false" outlineLevel="0" max="11" min="11" style="4" width="11.05"/>
    <col collapsed="false" customWidth="true" hidden="false" outlineLevel="0" max="12" min="12" style="1" width="10.99"/>
    <col collapsed="false" customWidth="true" hidden="false" outlineLevel="0" max="256" min="13" style="4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/>
    <row r="4" customFormat="false" ht="12.85" hidden="false" customHeight="false" outlineLevel="0" collapsed="false">
      <c r="A4" s="268"/>
      <c r="B4" s="343" t="s">
        <v>93</v>
      </c>
      <c r="C4" s="344"/>
      <c r="D4" s="345"/>
      <c r="E4" s="345"/>
      <c r="F4" s="345"/>
      <c r="G4" s="345"/>
      <c r="I4" s="343" t="s">
        <v>50</v>
      </c>
      <c r="J4" s="344"/>
      <c r="K4" s="345"/>
      <c r="L4" s="345"/>
      <c r="M4" s="345"/>
    </row>
    <row r="5" customFormat="false" ht="12.85" hidden="false" customHeight="false" outlineLevel="0" collapsed="false">
      <c r="A5" s="346"/>
      <c r="B5" s="346" t="s">
        <v>284</v>
      </c>
      <c r="C5" s="347" t="s">
        <v>285</v>
      </c>
      <c r="D5" s="348" t="s">
        <v>286</v>
      </c>
      <c r="E5" s="348" t="s">
        <v>287</v>
      </c>
      <c r="F5" s="348" t="s">
        <v>288</v>
      </c>
      <c r="G5" s="349"/>
      <c r="H5" s="346"/>
      <c r="I5" s="346" t="s">
        <v>284</v>
      </c>
      <c r="J5" s="347" t="s">
        <v>285</v>
      </c>
      <c r="K5" s="348" t="s">
        <v>286</v>
      </c>
      <c r="L5" s="348" t="s">
        <v>287</v>
      </c>
      <c r="M5" s="348" t="s">
        <v>288</v>
      </c>
    </row>
    <row r="6" customFormat="false" ht="12.85" hidden="false" customHeight="false" outlineLevel="0" collapsed="false">
      <c r="A6" s="259"/>
      <c r="B6" s="259"/>
      <c r="C6" s="350"/>
      <c r="D6" s="351"/>
      <c r="E6" s="351"/>
      <c r="F6" s="351"/>
      <c r="G6" s="349"/>
      <c r="H6" s="259"/>
      <c r="I6" s="352"/>
      <c r="J6" s="350"/>
      <c r="K6" s="351"/>
      <c r="L6" s="353"/>
      <c r="M6" s="351"/>
    </row>
    <row r="7" customFormat="false" ht="12.85" hidden="false" customHeight="false" outlineLevel="0" collapsed="false">
      <c r="A7" s="354" t="n">
        <v>1</v>
      </c>
      <c r="B7" s="108" t="s">
        <v>289</v>
      </c>
      <c r="C7" s="355" t="n">
        <v>37</v>
      </c>
      <c r="D7" s="356" t="n">
        <v>0.0019625</v>
      </c>
      <c r="E7" s="356" t="n">
        <v>2.77777777777778E-005</v>
      </c>
      <c r="F7" s="357" t="n">
        <f aca="false">SUM(D7-E7)</f>
        <v>0.00193472222222222</v>
      </c>
      <c r="G7" s="345"/>
      <c r="H7" s="354" t="n">
        <v>1</v>
      </c>
      <c r="I7" s="358" t="s">
        <v>54</v>
      </c>
      <c r="J7" s="355" t="n">
        <v>47</v>
      </c>
      <c r="K7" s="356" t="n">
        <v>0.00170451388888889</v>
      </c>
      <c r="L7" s="359" t="n">
        <v>6.25E-005</v>
      </c>
      <c r="M7" s="357" t="n">
        <f aca="false">SUM(K7-L7)</f>
        <v>0.00164201388888889</v>
      </c>
    </row>
    <row r="8" customFormat="false" ht="12.85" hidden="false" customHeight="false" outlineLevel="0" collapsed="false">
      <c r="A8" s="123" t="n">
        <v>2</v>
      </c>
      <c r="B8" s="113" t="s">
        <v>290</v>
      </c>
      <c r="C8" s="360" t="n">
        <v>41</v>
      </c>
      <c r="D8" s="361" t="n">
        <v>0.00197962962962963</v>
      </c>
      <c r="E8" s="361" t="n">
        <v>4.16666666666667E-005</v>
      </c>
      <c r="F8" s="362" t="n">
        <f aca="false">SUM(D8-E8)</f>
        <v>0.00193796296296296</v>
      </c>
      <c r="G8" s="345"/>
      <c r="H8" s="123" t="n">
        <v>2</v>
      </c>
      <c r="I8" s="113" t="s">
        <v>291</v>
      </c>
      <c r="J8" s="360" t="n">
        <v>38</v>
      </c>
      <c r="K8" s="361" t="n">
        <v>0.00182326388888889</v>
      </c>
      <c r="L8" s="361" t="n">
        <v>3.125E-005</v>
      </c>
      <c r="M8" s="362" t="n">
        <f aca="false">SUM(K8-L8)</f>
        <v>0.00179201388888889</v>
      </c>
    </row>
    <row r="9" customFormat="false" ht="12.85" hidden="false" customHeight="false" outlineLevel="0" collapsed="false">
      <c r="A9" s="123" t="n">
        <v>3</v>
      </c>
      <c r="B9" s="113" t="s">
        <v>54</v>
      </c>
      <c r="C9" s="360" t="n">
        <v>43</v>
      </c>
      <c r="D9" s="361" t="n">
        <v>0.00199409722222222</v>
      </c>
      <c r="E9" s="361" t="n">
        <v>4.86111111111111E-005</v>
      </c>
      <c r="F9" s="362" t="n">
        <f aca="false">SUM(D9-E9)</f>
        <v>0.00194548611111111</v>
      </c>
      <c r="G9" s="345"/>
      <c r="H9" s="123" t="n">
        <v>3</v>
      </c>
      <c r="I9" s="113" t="s">
        <v>292</v>
      </c>
      <c r="J9" s="360" t="n">
        <v>36</v>
      </c>
      <c r="K9" s="361" t="n">
        <v>0.00183715277777778</v>
      </c>
      <c r="L9" s="361" t="n">
        <v>2.43055555555556E-005</v>
      </c>
      <c r="M9" s="362" t="n">
        <f aca="false">SUM(K9-L9)</f>
        <v>0.00181284722222222</v>
      </c>
    </row>
    <row r="10" customFormat="false" ht="12.85" hidden="false" customHeight="false" outlineLevel="0" collapsed="false">
      <c r="A10" s="123" t="n">
        <v>4</v>
      </c>
      <c r="B10" s="113" t="s">
        <v>291</v>
      </c>
      <c r="C10" s="360" t="n">
        <v>37</v>
      </c>
      <c r="D10" s="361" t="n">
        <v>0.00198564814814815</v>
      </c>
      <c r="E10" s="361" t="n">
        <v>2.77777777777778E-005</v>
      </c>
      <c r="F10" s="362" t="n">
        <f aca="false">SUM(D10-E10)</f>
        <v>0.00195787037037037</v>
      </c>
      <c r="G10" s="345"/>
      <c r="H10" s="123" t="n">
        <v>4</v>
      </c>
      <c r="I10" s="113" t="s">
        <v>293</v>
      </c>
      <c r="J10" s="360" t="n">
        <v>46</v>
      </c>
      <c r="K10" s="361" t="n">
        <v>0.00188356481481482</v>
      </c>
      <c r="L10" s="363" t="n">
        <v>5.90277777777778E-005</v>
      </c>
      <c r="M10" s="362" t="n">
        <f aca="false">SUM(K10-L10)</f>
        <v>0.00182453703703704</v>
      </c>
    </row>
    <row r="11" customFormat="false" ht="12.85" hidden="false" customHeight="false" outlineLevel="0" collapsed="false">
      <c r="A11" s="123" t="n">
        <v>5</v>
      </c>
      <c r="B11" s="113" t="s">
        <v>294</v>
      </c>
      <c r="C11" s="360" t="n">
        <v>36</v>
      </c>
      <c r="D11" s="361" t="n">
        <v>0.00199618055555556</v>
      </c>
      <c r="E11" s="361" t="n">
        <v>2.43055555555556E-005</v>
      </c>
      <c r="F11" s="362" t="n">
        <f aca="false">SUM(D11-E11)</f>
        <v>0.001971875</v>
      </c>
      <c r="G11" s="345"/>
      <c r="H11" s="123" t="n">
        <v>5</v>
      </c>
      <c r="I11" s="113" t="s">
        <v>295</v>
      </c>
      <c r="J11" s="360" t="n">
        <v>46</v>
      </c>
      <c r="K11" s="361" t="n">
        <v>0.0019150462962963</v>
      </c>
      <c r="L11" s="361" t="n">
        <v>5.90277777777778E-005</v>
      </c>
      <c r="M11" s="362" t="n">
        <f aca="false">SUM(K11-L11)</f>
        <v>0.00185601851851852</v>
      </c>
    </row>
    <row r="12" customFormat="false" ht="12.85" hidden="false" customHeight="false" outlineLevel="0" collapsed="false">
      <c r="A12" s="123" t="n">
        <v>6</v>
      </c>
      <c r="B12" s="113" t="s">
        <v>292</v>
      </c>
      <c r="C12" s="360" t="n">
        <v>42</v>
      </c>
      <c r="D12" s="361" t="n">
        <v>0.00202731481481481</v>
      </c>
      <c r="E12" s="361" t="n">
        <v>4.51388888888889E-005</v>
      </c>
      <c r="F12" s="362" t="n">
        <f aca="false">SUM(D12-E12)</f>
        <v>0.00198217592592593</v>
      </c>
      <c r="G12" s="345"/>
      <c r="H12" s="123" t="n">
        <v>6</v>
      </c>
      <c r="I12" s="113" t="s">
        <v>65</v>
      </c>
      <c r="J12" s="360" t="n">
        <v>35</v>
      </c>
      <c r="K12" s="361" t="n">
        <v>0.00190196759259259</v>
      </c>
      <c r="L12" s="361" t="n">
        <v>2.08333333333333E-005</v>
      </c>
      <c r="M12" s="362" t="n">
        <f aca="false">SUM(K12-L12)</f>
        <v>0.00188113425925926</v>
      </c>
    </row>
    <row r="13" customFormat="false" ht="12.85" hidden="false" customHeight="false" outlineLevel="0" collapsed="false">
      <c r="A13" s="123" t="n">
        <v>7</v>
      </c>
      <c r="B13" s="113" t="s">
        <v>100</v>
      </c>
      <c r="C13" s="360" t="n">
        <v>33</v>
      </c>
      <c r="D13" s="361" t="n">
        <v>0.00201226851851852</v>
      </c>
      <c r="E13" s="361" t="n">
        <v>1.38888888888889E-005</v>
      </c>
      <c r="F13" s="362" t="n">
        <f aca="false">SUM(D13-E13)</f>
        <v>0.00199837962962963</v>
      </c>
      <c r="G13" s="345"/>
      <c r="H13" s="123" t="n">
        <v>7</v>
      </c>
      <c r="I13" s="113" t="s">
        <v>296</v>
      </c>
      <c r="J13" s="360" t="n">
        <v>50</v>
      </c>
      <c r="K13" s="361" t="n">
        <v>0.00203333333333333</v>
      </c>
      <c r="L13" s="361" t="n">
        <v>6.94444444444444E-005</v>
      </c>
      <c r="M13" s="362" t="n">
        <f aca="false">SUM(K13-L13)</f>
        <v>0.00196388888888889</v>
      </c>
    </row>
    <row r="14" customFormat="false" ht="12.85" hidden="false" customHeight="false" outlineLevel="0" collapsed="false">
      <c r="A14" s="123" t="n">
        <v>8</v>
      </c>
      <c r="B14" s="113" t="s">
        <v>65</v>
      </c>
      <c r="C14" s="360" t="n">
        <v>32</v>
      </c>
      <c r="D14" s="361" t="n">
        <v>0.00202060185185185</v>
      </c>
      <c r="E14" s="361" t="n">
        <v>1.04166666666667E-005</v>
      </c>
      <c r="F14" s="362" t="n">
        <f aca="false">SUM(D14-E14)</f>
        <v>0.00201018518518518</v>
      </c>
      <c r="G14" s="345"/>
      <c r="H14" s="123" t="n">
        <v>8</v>
      </c>
      <c r="I14" s="125" t="s">
        <v>294</v>
      </c>
      <c r="J14" s="360" t="n">
        <v>38</v>
      </c>
      <c r="K14" s="361" t="n">
        <v>0</v>
      </c>
      <c r="L14" s="361" t="n">
        <v>3.125E-005</v>
      </c>
      <c r="M14" s="362" t="n">
        <f aca="false">SUM(K14-L14)</f>
        <v>-3.125E-005</v>
      </c>
    </row>
    <row r="15" customFormat="false" ht="12.85" hidden="false" customHeight="false" outlineLevel="0" collapsed="false">
      <c r="A15" s="123" t="n">
        <v>9</v>
      </c>
      <c r="B15" s="113" t="s">
        <v>295</v>
      </c>
      <c r="C15" s="360" t="n">
        <v>37</v>
      </c>
      <c r="D15" s="361" t="n">
        <v>0.00206331018518519</v>
      </c>
      <c r="E15" s="361" t="n">
        <v>2.77777777777778E-005</v>
      </c>
      <c r="F15" s="362" t="n">
        <f aca="false">SUM(D15-E15)</f>
        <v>0.00203553240740741</v>
      </c>
      <c r="G15" s="345"/>
      <c r="H15" s="123" t="n">
        <v>9</v>
      </c>
      <c r="I15" s="113"/>
      <c r="J15" s="360"/>
      <c r="K15" s="361" t="n">
        <v>0</v>
      </c>
      <c r="L15" s="361" t="n">
        <v>0</v>
      </c>
      <c r="M15" s="362" t="n">
        <f aca="false">SUM(K15-L15)</f>
        <v>0</v>
      </c>
    </row>
    <row r="16" customFormat="false" ht="12.85" hidden="false" customHeight="false" outlineLevel="0" collapsed="false">
      <c r="A16" s="123" t="n">
        <v>10</v>
      </c>
      <c r="B16" s="113"/>
      <c r="C16" s="360"/>
      <c r="D16" s="361"/>
      <c r="E16" s="361"/>
      <c r="F16" s="362" t="n">
        <f aca="false">SUM(D16-E16)</f>
        <v>0</v>
      </c>
      <c r="G16" s="345"/>
      <c r="H16" s="123" t="n">
        <v>10</v>
      </c>
      <c r="I16" s="113"/>
      <c r="J16" s="360"/>
      <c r="K16" s="364"/>
      <c r="L16" s="364"/>
      <c r="M16" s="362" t="n">
        <f aca="false">SUM(K16-L16)</f>
        <v>0</v>
      </c>
    </row>
    <row r="17" customFormat="false" ht="12.85" hidden="false" customHeight="false" outlineLevel="0" collapsed="false">
      <c r="A17" s="123" t="n">
        <v>11</v>
      </c>
      <c r="B17" s="113"/>
      <c r="C17" s="360"/>
      <c r="D17" s="361"/>
      <c r="E17" s="361"/>
      <c r="F17" s="362" t="n">
        <f aca="false">SUM(D17-E17)</f>
        <v>0</v>
      </c>
      <c r="G17" s="345"/>
      <c r="H17" s="123" t="n">
        <v>11</v>
      </c>
      <c r="I17" s="113"/>
      <c r="J17" s="360"/>
      <c r="K17" s="361"/>
      <c r="L17" s="361"/>
      <c r="M17" s="362" t="n">
        <f aca="false">SUM(K17-L17)</f>
        <v>0</v>
      </c>
    </row>
    <row r="18" customFormat="false" ht="12.85" hidden="false" customHeight="false" outlineLevel="0" collapsed="false">
      <c r="A18" s="123" t="n">
        <v>12</v>
      </c>
      <c r="B18" s="113"/>
      <c r="C18" s="360"/>
      <c r="D18" s="361"/>
      <c r="E18" s="361"/>
      <c r="F18" s="362" t="n">
        <f aca="false">SUM(D18-E18)</f>
        <v>0</v>
      </c>
      <c r="G18" s="345"/>
      <c r="H18" s="123" t="n">
        <v>12</v>
      </c>
      <c r="I18" s="113" t="s">
        <v>297</v>
      </c>
      <c r="J18" s="360"/>
      <c r="K18" s="361"/>
      <c r="L18" s="361"/>
      <c r="M18" s="362" t="n">
        <f aca="false">SUM(K18-L18)</f>
        <v>0</v>
      </c>
    </row>
    <row r="19" customFormat="false" ht="12.85" hidden="false" customHeight="false" outlineLevel="0" collapsed="false">
      <c r="A19" s="123" t="n">
        <v>13</v>
      </c>
      <c r="B19" s="113"/>
      <c r="C19" s="360"/>
      <c r="D19" s="361"/>
      <c r="E19" s="361"/>
      <c r="F19" s="362" t="n">
        <f aca="false">SUM(D19-E19)</f>
        <v>0</v>
      </c>
      <c r="G19" s="345"/>
      <c r="H19" s="123" t="n">
        <v>13</v>
      </c>
      <c r="I19" s="113"/>
      <c r="J19" s="360"/>
      <c r="K19" s="361"/>
      <c r="L19" s="361"/>
      <c r="M19" s="362" t="n">
        <f aca="false">SUM(K19-L19)</f>
        <v>0</v>
      </c>
    </row>
    <row r="20" customFormat="false" ht="12.85" hidden="false" customHeight="false" outlineLevel="0" collapsed="false">
      <c r="A20" s="123" t="n">
        <v>14</v>
      </c>
      <c r="B20" s="113"/>
      <c r="C20" s="360"/>
      <c r="D20" s="361"/>
      <c r="E20" s="361"/>
      <c r="F20" s="362" t="n">
        <f aca="false">SUM(D20-E20)</f>
        <v>0</v>
      </c>
      <c r="G20" s="345"/>
      <c r="H20" s="123" t="n">
        <v>14</v>
      </c>
      <c r="I20" s="113"/>
      <c r="J20" s="360"/>
      <c r="K20" s="361"/>
      <c r="L20" s="361"/>
      <c r="M20" s="362" t="n">
        <f aca="false">SUM(K20-L20)</f>
        <v>0</v>
      </c>
    </row>
    <row r="21" customFormat="false" ht="12.85" hidden="false" customHeight="false" outlineLevel="0" collapsed="false">
      <c r="A21" s="123" t="n">
        <v>15</v>
      </c>
      <c r="B21" s="113"/>
      <c r="C21" s="360"/>
      <c r="D21" s="361"/>
      <c r="E21" s="361"/>
      <c r="F21" s="362" t="n">
        <f aca="false">SUM(D21-E21)</f>
        <v>0</v>
      </c>
      <c r="G21" s="345"/>
      <c r="H21" s="123" t="n">
        <v>15</v>
      </c>
      <c r="I21" s="113"/>
      <c r="J21" s="360"/>
      <c r="K21" s="361"/>
      <c r="L21" s="361"/>
      <c r="M21" s="362" t="n">
        <f aca="false">SUM(K21-L21)</f>
        <v>0</v>
      </c>
    </row>
    <row r="22" customFormat="false" ht="12.85" hidden="false" customHeight="false" outlineLevel="0" collapsed="false">
      <c r="A22" s="129" t="n">
        <v>16</v>
      </c>
      <c r="B22" s="215"/>
      <c r="C22" s="365"/>
      <c r="D22" s="366"/>
      <c r="E22" s="366"/>
      <c r="F22" s="367" t="n">
        <f aca="false">SUM(D22-E22)</f>
        <v>0</v>
      </c>
      <c r="G22" s="345"/>
      <c r="H22" s="129" t="n">
        <v>16</v>
      </c>
      <c r="I22" s="215"/>
      <c r="J22" s="365"/>
      <c r="K22" s="366"/>
      <c r="L22" s="366"/>
      <c r="M22" s="367" t="n">
        <f aca="false">SUM(K22-L22)</f>
        <v>0</v>
      </c>
    </row>
  </sheetData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0.69"/>
    <col collapsed="false" customWidth="true" hidden="false" outlineLevel="0" max="3" min="3" style="1" width="35.13"/>
    <col collapsed="false" customWidth="true" hidden="false" outlineLevel="0" max="4" min="4" style="1" width="0.99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4.56"/>
    <col collapsed="false" customWidth="true" hidden="false" outlineLevel="0" max="12" min="12" style="1" width="1.13"/>
    <col collapsed="false" customWidth="true" hidden="false" outlineLevel="0" max="13" min="13" style="1" width="5.13"/>
    <col collapsed="false" customWidth="true" hidden="false" outlineLevel="0" max="14" min="14" style="1" width="6.41"/>
    <col collapsed="false" customWidth="true" hidden="false" outlineLevel="0" max="15" min="15" style="1" width="1.13"/>
    <col collapsed="false" customWidth="true" hidden="false" outlineLevel="0" max="16" min="16" style="1" width="3.85"/>
    <col collapsed="false" customWidth="true" hidden="false" outlineLevel="0" max="17" min="17" style="1" width="6.41"/>
    <col collapsed="false" customWidth="true" hidden="false" outlineLevel="0" max="18" min="18" style="1" width="0.69"/>
    <col collapsed="false" customWidth="true" hidden="false" outlineLevel="0" max="19" min="19" style="1" width="5.56"/>
    <col collapsed="false" customWidth="true" hidden="false" outlineLevel="0" max="20" min="20" style="1" width="5.99"/>
    <col collapsed="false" customWidth="true" hidden="false" outlineLevel="0" max="21" min="21" style="1" width="0.85"/>
    <col collapsed="false" customWidth="true" hidden="false" outlineLevel="0" max="22" min="22" style="1" width="5.56"/>
    <col collapsed="false" customWidth="true" hidden="false" outlineLevel="0" max="23" min="23" style="1" width="5.69"/>
    <col collapsed="false" customWidth="true" hidden="false" outlineLevel="0" max="24" min="24" style="1" width="2.69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true" hidden="false" outlineLevel="0" max="256" min="27" style="4" width="11.05"/>
  </cols>
  <sheetData>
    <row r="1" customFormat="false" ht="55.2" hidden="false" customHeight="true" outlineLevel="0" collapsed="false">
      <c r="C1" s="368"/>
      <c r="E1" s="369" t="s">
        <v>298</v>
      </c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</row>
    <row r="2" customFormat="false" ht="12.85" hidden="false" customHeight="false" outlineLevel="0" collapsed="false">
      <c r="C2" s="368"/>
      <c r="E2" s="10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customFormat="false" ht="15.25" hidden="false" customHeight="false" outlineLevel="0" collapsed="false">
      <c r="C3" s="368"/>
      <c r="E3" s="100"/>
      <c r="G3" s="371" t="s">
        <v>299</v>
      </c>
      <c r="H3" s="371"/>
      <c r="J3" s="371" t="s">
        <v>300</v>
      </c>
      <c r="K3" s="371"/>
      <c r="M3" s="371" t="s">
        <v>301</v>
      </c>
      <c r="N3" s="371"/>
      <c r="P3" s="371" t="s">
        <v>302</v>
      </c>
      <c r="Q3" s="371"/>
      <c r="S3" s="371" t="s">
        <v>303</v>
      </c>
      <c r="T3" s="371"/>
      <c r="V3" s="371" t="s">
        <v>304</v>
      </c>
      <c r="W3" s="371"/>
      <c r="Y3" s="371" t="s">
        <v>305</v>
      </c>
      <c r="Z3" s="371"/>
    </row>
    <row r="4" customFormat="false" ht="12.85" hidden="false" customHeight="false" outlineLevel="0" collapsed="false">
      <c r="C4" s="368"/>
      <c r="E4" s="100"/>
      <c r="G4" s="372" t="s">
        <v>306</v>
      </c>
      <c r="H4" s="372"/>
      <c r="J4" s="373" t="s">
        <v>307</v>
      </c>
      <c r="K4" s="373"/>
      <c r="M4" s="372" t="s">
        <v>308</v>
      </c>
      <c r="N4" s="372"/>
      <c r="P4" s="373" t="s">
        <v>309</v>
      </c>
      <c r="Q4" s="373"/>
      <c r="S4" s="374" t="s">
        <v>310</v>
      </c>
      <c r="T4" s="374"/>
      <c r="V4" s="373" t="s">
        <v>311</v>
      </c>
      <c r="W4" s="373"/>
      <c r="Y4" s="373" t="s">
        <v>309</v>
      </c>
      <c r="Z4" s="373"/>
    </row>
    <row r="5" customFormat="false" ht="12.85" hidden="false" customHeight="false" outlineLevel="0" collapsed="false">
      <c r="A5" s="375"/>
      <c r="B5" s="375"/>
      <c r="E5" s="100"/>
      <c r="G5" s="376" t="s">
        <v>312</v>
      </c>
      <c r="H5" s="376"/>
      <c r="J5" s="377" t="n">
        <v>38928</v>
      </c>
      <c r="K5" s="377"/>
      <c r="M5" s="377" t="n">
        <v>38900</v>
      </c>
      <c r="N5" s="377"/>
      <c r="P5" s="377" t="n">
        <v>38914</v>
      </c>
      <c r="Q5" s="377"/>
      <c r="S5" s="377" t="n">
        <v>38935</v>
      </c>
      <c r="T5" s="377"/>
      <c r="V5" s="377" t="n">
        <v>38956</v>
      </c>
      <c r="W5" s="377"/>
      <c r="Y5" s="377" t="n">
        <v>38963</v>
      </c>
      <c r="Z5" s="377"/>
    </row>
    <row r="6" customFormat="false" ht="15.25" hidden="false" customHeight="false" outlineLevel="0" collapsed="false">
      <c r="A6" s="378" t="s">
        <v>313</v>
      </c>
      <c r="B6" s="379"/>
      <c r="C6" s="13" t="s">
        <v>3</v>
      </c>
      <c r="D6" s="380"/>
      <c r="E6" s="381" t="s">
        <v>314</v>
      </c>
      <c r="G6" s="378" t="s">
        <v>315</v>
      </c>
      <c r="H6" s="378" t="s">
        <v>316</v>
      </c>
      <c r="I6" s="379"/>
      <c r="J6" s="378" t="s">
        <v>315</v>
      </c>
      <c r="K6" s="378" t="s">
        <v>316</v>
      </c>
      <c r="L6" s="379"/>
      <c r="M6" s="378" t="s">
        <v>315</v>
      </c>
      <c r="N6" s="378" t="s">
        <v>316</v>
      </c>
      <c r="O6" s="379"/>
      <c r="P6" s="378" t="s">
        <v>315</v>
      </c>
      <c r="Q6" s="378" t="s">
        <v>316</v>
      </c>
      <c r="R6" s="379"/>
      <c r="S6" s="382" t="s">
        <v>315</v>
      </c>
      <c r="T6" s="382" t="s">
        <v>316</v>
      </c>
      <c r="U6" s="379"/>
      <c r="V6" s="378" t="s">
        <v>315</v>
      </c>
      <c r="W6" s="378" t="s">
        <v>316</v>
      </c>
      <c r="X6" s="379"/>
      <c r="Y6" s="378" t="s">
        <v>315</v>
      </c>
      <c r="Z6" s="378" t="s">
        <v>316</v>
      </c>
    </row>
    <row r="7" customFormat="false" ht="15.25" hidden="false" customHeight="false" outlineLevel="0" collapsed="false">
      <c r="A7" s="383" t="n">
        <v>1</v>
      </c>
      <c r="C7" s="384" t="s">
        <v>7</v>
      </c>
      <c r="E7" s="385" t="n">
        <f aca="false">SUM(H7,K7,N7,Q7,T7,W7,Z7)</f>
        <v>326</v>
      </c>
      <c r="G7" s="354" t="n">
        <v>2</v>
      </c>
      <c r="H7" s="386" t="n">
        <v>45</v>
      </c>
      <c r="J7" s="354" t="n">
        <v>1</v>
      </c>
      <c r="K7" s="386" t="n">
        <v>50</v>
      </c>
      <c r="M7" s="354" t="n">
        <v>5</v>
      </c>
      <c r="N7" s="386" t="n">
        <v>36</v>
      </c>
      <c r="P7" s="256" t="n">
        <v>1</v>
      </c>
      <c r="Q7" s="284" t="n">
        <v>50</v>
      </c>
      <c r="R7" s="3"/>
      <c r="S7" s="387" t="n">
        <v>1</v>
      </c>
      <c r="T7" s="388" t="n">
        <v>50</v>
      </c>
      <c r="U7" s="3"/>
      <c r="V7" s="387" t="n">
        <v>2</v>
      </c>
      <c r="W7" s="388" t="n">
        <v>45</v>
      </c>
      <c r="X7" s="3"/>
      <c r="Y7" s="387" t="n">
        <v>1</v>
      </c>
      <c r="Z7" s="388" t="n">
        <v>50</v>
      </c>
    </row>
    <row r="8" customFormat="false" ht="15.25" hidden="false" customHeight="false" outlineLevel="0" collapsed="false">
      <c r="A8" s="389" t="n">
        <v>2</v>
      </c>
      <c r="C8" s="390" t="s">
        <v>9</v>
      </c>
      <c r="E8" s="385" t="n">
        <f aca="false">SUM(H8,K8,N8,Q8,T8,W8,Z8)</f>
        <v>326</v>
      </c>
      <c r="G8" s="49" t="n">
        <v>1</v>
      </c>
      <c r="H8" s="391" t="n">
        <v>50</v>
      </c>
      <c r="J8" s="49" t="n">
        <v>2</v>
      </c>
      <c r="K8" s="391" t="n">
        <v>45</v>
      </c>
      <c r="M8" s="123" t="n">
        <v>1</v>
      </c>
      <c r="N8" s="392" t="n">
        <v>50</v>
      </c>
      <c r="P8" s="387" t="n">
        <v>3</v>
      </c>
      <c r="Q8" s="393" t="n">
        <v>41</v>
      </c>
      <c r="R8" s="3"/>
      <c r="S8" s="394" t="n">
        <v>2</v>
      </c>
      <c r="T8" s="393" t="n">
        <v>45</v>
      </c>
      <c r="U8" s="3"/>
      <c r="V8" s="387" t="n">
        <v>1</v>
      </c>
      <c r="W8" s="388" t="n">
        <v>50</v>
      </c>
      <c r="X8" s="3"/>
      <c r="Y8" s="387" t="n">
        <v>2</v>
      </c>
      <c r="Z8" s="388" t="n">
        <v>45</v>
      </c>
    </row>
    <row r="9" customFormat="false" ht="15.25" hidden="false" customHeight="false" outlineLevel="0" collapsed="false">
      <c r="A9" s="389" t="n">
        <v>3</v>
      </c>
      <c r="C9" s="390" t="s">
        <v>23</v>
      </c>
      <c r="E9" s="385" t="n">
        <f aca="false">SUM(H9,K9,N9,Q9,T9,W9,Z9)</f>
        <v>278</v>
      </c>
      <c r="G9" s="387" t="n">
        <v>3</v>
      </c>
      <c r="H9" s="388" t="n">
        <v>41</v>
      </c>
      <c r="J9" s="49" t="n">
        <v>4</v>
      </c>
      <c r="K9" s="391" t="n">
        <v>38</v>
      </c>
      <c r="M9" s="387" t="n">
        <v>2</v>
      </c>
      <c r="N9" s="388" t="n">
        <v>45</v>
      </c>
      <c r="P9" s="387" t="n">
        <v>2</v>
      </c>
      <c r="Q9" s="388" t="n">
        <v>45</v>
      </c>
      <c r="R9" s="3"/>
      <c r="S9" s="387" t="n">
        <v>4</v>
      </c>
      <c r="T9" s="388" t="n">
        <v>38</v>
      </c>
      <c r="U9" s="3"/>
      <c r="V9" s="387" t="n">
        <v>4</v>
      </c>
      <c r="W9" s="388" t="n">
        <v>38</v>
      </c>
      <c r="X9" s="3"/>
      <c r="Y9" s="387" t="n">
        <v>8</v>
      </c>
      <c r="Z9" s="388" t="n">
        <v>33</v>
      </c>
    </row>
    <row r="10" customFormat="false" ht="15.25" hidden="false" customHeight="false" outlineLevel="0" collapsed="false">
      <c r="A10" s="389" t="n">
        <v>4</v>
      </c>
      <c r="C10" s="395" t="s">
        <v>14</v>
      </c>
      <c r="E10" s="385" t="n">
        <f aca="false">SUM(H10,K10,N10,Q10,T10,W10,Z10)</f>
        <v>257</v>
      </c>
      <c r="G10" s="123" t="n">
        <v>4</v>
      </c>
      <c r="H10" s="392" t="n">
        <v>38</v>
      </c>
      <c r="J10" s="394" t="n">
        <v>6</v>
      </c>
      <c r="K10" s="393" t="n">
        <v>35</v>
      </c>
      <c r="M10" s="123" t="n">
        <v>7</v>
      </c>
      <c r="N10" s="392" t="n">
        <v>34</v>
      </c>
      <c r="P10" s="394" t="n">
        <v>5</v>
      </c>
      <c r="Q10" s="393" t="n">
        <v>36</v>
      </c>
      <c r="R10" s="3"/>
      <c r="S10" s="394" t="n">
        <v>3</v>
      </c>
      <c r="T10" s="393" t="n">
        <v>41</v>
      </c>
      <c r="U10" s="3"/>
      <c r="V10" s="387" t="n">
        <v>6</v>
      </c>
      <c r="W10" s="388" t="n">
        <v>35</v>
      </c>
      <c r="X10" s="3"/>
      <c r="Y10" s="387" t="n">
        <v>4</v>
      </c>
      <c r="Z10" s="388" t="n">
        <v>38</v>
      </c>
    </row>
    <row r="11" customFormat="false" ht="15.25" hidden="false" customHeight="false" outlineLevel="0" collapsed="false">
      <c r="A11" s="389" t="n">
        <v>5</v>
      </c>
      <c r="C11" s="396" t="s">
        <v>71</v>
      </c>
      <c r="E11" s="385" t="n">
        <f aca="false">SUM(H11,K11,N11,Q11,T11,W11,Z11)</f>
        <v>222</v>
      </c>
      <c r="F11" s="5"/>
      <c r="G11" s="394" t="n">
        <v>6</v>
      </c>
      <c r="H11" s="393" t="n">
        <v>35</v>
      </c>
      <c r="J11" s="394" t="n">
        <v>13</v>
      </c>
      <c r="K11" s="393" t="n">
        <v>28</v>
      </c>
      <c r="M11" s="394" t="n">
        <v>8</v>
      </c>
      <c r="N11" s="393" t="n">
        <v>33</v>
      </c>
      <c r="P11" s="394" t="n">
        <v>7</v>
      </c>
      <c r="Q11" s="393" t="n">
        <v>34</v>
      </c>
      <c r="R11" s="3"/>
      <c r="S11" s="394" t="n">
        <v>11</v>
      </c>
      <c r="T11" s="393" t="n">
        <v>30</v>
      </c>
      <c r="U11" s="3"/>
      <c r="V11" s="387" t="n">
        <v>11</v>
      </c>
      <c r="W11" s="388" t="n">
        <v>30</v>
      </c>
      <c r="X11" s="3"/>
      <c r="Y11" s="387" t="n">
        <v>9</v>
      </c>
      <c r="Z11" s="388" t="n">
        <v>32</v>
      </c>
    </row>
    <row r="12" customFormat="false" ht="15.25" hidden="false" customHeight="false" outlineLevel="0" collapsed="false">
      <c r="A12" s="389" t="n">
        <v>6</v>
      </c>
      <c r="C12" s="390" t="s">
        <v>317</v>
      </c>
      <c r="E12" s="385" t="n">
        <f aca="false">SUM(H12,K12,N12,Q12,T12,W12,Z12)</f>
        <v>219</v>
      </c>
      <c r="G12" s="397" t="s">
        <v>13</v>
      </c>
      <c r="H12" s="392" t="n">
        <v>0</v>
      </c>
      <c r="J12" s="123" t="n">
        <v>3</v>
      </c>
      <c r="K12" s="392" t="n">
        <v>41</v>
      </c>
      <c r="M12" s="123" t="n">
        <v>3</v>
      </c>
      <c r="N12" s="392" t="n">
        <v>41</v>
      </c>
      <c r="P12" s="394" t="n">
        <v>6</v>
      </c>
      <c r="Q12" s="393" t="n">
        <v>35</v>
      </c>
      <c r="R12" s="3"/>
      <c r="S12" s="394" t="n">
        <v>5</v>
      </c>
      <c r="T12" s="393" t="n">
        <v>36</v>
      </c>
      <c r="U12" s="3"/>
      <c r="V12" s="387" t="n">
        <v>5</v>
      </c>
      <c r="W12" s="388" t="n">
        <v>36</v>
      </c>
      <c r="X12" s="3"/>
      <c r="Y12" s="387" t="n">
        <v>11</v>
      </c>
      <c r="Z12" s="388" t="n">
        <v>30</v>
      </c>
    </row>
    <row r="13" customFormat="false" ht="15.25" hidden="false" customHeight="false" outlineLevel="0" collapsed="false">
      <c r="A13" s="389" t="n">
        <v>7</v>
      </c>
      <c r="C13" s="398" t="s">
        <v>18</v>
      </c>
      <c r="E13" s="385" t="n">
        <f aca="false">SUM(H13,K13,N13,Q13,T13,W13,Z13)</f>
        <v>218</v>
      </c>
      <c r="G13" s="123" t="n">
        <v>9</v>
      </c>
      <c r="H13" s="392" t="n">
        <v>32</v>
      </c>
      <c r="J13" s="123" t="n">
        <v>7</v>
      </c>
      <c r="K13" s="392" t="n">
        <v>34</v>
      </c>
      <c r="M13" s="123" t="n">
        <v>14</v>
      </c>
      <c r="N13" s="392" t="n">
        <v>27</v>
      </c>
      <c r="P13" s="394" t="n">
        <v>12</v>
      </c>
      <c r="Q13" s="393" t="n">
        <v>29</v>
      </c>
      <c r="R13" s="3"/>
      <c r="S13" s="394" t="n">
        <v>12</v>
      </c>
      <c r="T13" s="393" t="n">
        <v>29</v>
      </c>
      <c r="U13" s="3"/>
      <c r="V13" s="387" t="n">
        <v>9</v>
      </c>
      <c r="W13" s="388" t="n">
        <v>32</v>
      </c>
      <c r="X13" s="3"/>
      <c r="Y13" s="387" t="n">
        <v>6</v>
      </c>
      <c r="Z13" s="388" t="n">
        <v>35</v>
      </c>
    </row>
    <row r="14" customFormat="false" ht="15.25" hidden="false" customHeight="false" outlineLevel="0" collapsed="false">
      <c r="A14" s="389" t="n">
        <v>8</v>
      </c>
      <c r="C14" s="390" t="s">
        <v>318</v>
      </c>
      <c r="E14" s="385" t="n">
        <f aca="false">SUM(H14,K14,N14,Q14,T14,W14,Z14)</f>
        <v>217</v>
      </c>
      <c r="G14" s="397" t="s">
        <v>13</v>
      </c>
      <c r="H14" s="392" t="n">
        <v>0</v>
      </c>
      <c r="J14" s="123" t="n">
        <v>10</v>
      </c>
      <c r="K14" s="392" t="n">
        <v>31</v>
      </c>
      <c r="M14" s="123" t="n">
        <v>4</v>
      </c>
      <c r="N14" s="392" t="n">
        <v>38</v>
      </c>
      <c r="P14" s="394" t="n">
        <v>4</v>
      </c>
      <c r="Q14" s="393" t="n">
        <v>38</v>
      </c>
      <c r="R14" s="3"/>
      <c r="S14" s="394" t="n">
        <v>6</v>
      </c>
      <c r="T14" s="393" t="n">
        <v>35</v>
      </c>
      <c r="U14" s="3"/>
      <c r="V14" s="387" t="n">
        <v>7</v>
      </c>
      <c r="W14" s="388" t="n">
        <v>34</v>
      </c>
      <c r="X14" s="3"/>
      <c r="Y14" s="387" t="n">
        <v>3</v>
      </c>
      <c r="Z14" s="388" t="n">
        <v>41</v>
      </c>
    </row>
    <row r="15" customFormat="false" ht="15.25" hidden="false" customHeight="false" outlineLevel="0" collapsed="false">
      <c r="A15" s="389" t="n">
        <v>9</v>
      </c>
      <c r="C15" s="390" t="s">
        <v>319</v>
      </c>
      <c r="E15" s="385" t="n">
        <f aca="false">SUM(H15,K15,N15,Q15,T15,W15,Z15)</f>
        <v>208</v>
      </c>
      <c r="F15" s="5"/>
      <c r="G15" s="394" t="n">
        <v>7</v>
      </c>
      <c r="H15" s="393" t="n">
        <v>34</v>
      </c>
      <c r="J15" s="394" t="n">
        <v>9</v>
      </c>
      <c r="K15" s="393" t="n">
        <v>32</v>
      </c>
      <c r="M15" s="399" t="s">
        <v>22</v>
      </c>
      <c r="N15" s="393" t="n">
        <v>19</v>
      </c>
      <c r="P15" s="394" t="n">
        <v>14</v>
      </c>
      <c r="Q15" s="393" t="n">
        <v>27</v>
      </c>
      <c r="R15" s="3"/>
      <c r="S15" s="394" t="n">
        <v>8</v>
      </c>
      <c r="T15" s="393" t="n">
        <v>33</v>
      </c>
      <c r="U15" s="3"/>
      <c r="V15" s="387" t="n">
        <v>12</v>
      </c>
      <c r="W15" s="388" t="n">
        <v>29</v>
      </c>
      <c r="X15" s="3"/>
      <c r="Y15" s="387" t="n">
        <v>7</v>
      </c>
      <c r="Z15" s="388" t="n">
        <v>34</v>
      </c>
    </row>
    <row r="16" customFormat="false" ht="15.25" hidden="false" customHeight="false" outlineLevel="0" collapsed="false">
      <c r="A16" s="389" t="n">
        <v>10</v>
      </c>
      <c r="C16" s="390" t="s">
        <v>40</v>
      </c>
      <c r="E16" s="385" t="n">
        <f aca="false">SUM(H16,K16,N16,Q16,T16,W16,Z16)</f>
        <v>208</v>
      </c>
      <c r="G16" s="123" t="n">
        <v>8</v>
      </c>
      <c r="H16" s="392" t="n">
        <v>33</v>
      </c>
      <c r="J16" s="123" t="n">
        <v>8</v>
      </c>
      <c r="K16" s="392" t="n">
        <v>33</v>
      </c>
      <c r="M16" s="123" t="n">
        <v>9</v>
      </c>
      <c r="N16" s="392" t="n">
        <v>32</v>
      </c>
      <c r="P16" s="394" t="n">
        <v>8</v>
      </c>
      <c r="Q16" s="393" t="n">
        <v>33</v>
      </c>
      <c r="R16" s="3"/>
      <c r="S16" s="394" t="n">
        <v>13</v>
      </c>
      <c r="T16" s="393" t="n">
        <v>28</v>
      </c>
      <c r="U16" s="3"/>
      <c r="V16" s="387" t="n">
        <v>17</v>
      </c>
      <c r="W16" s="388" t="n">
        <v>24</v>
      </c>
      <c r="X16" s="3"/>
      <c r="Y16" s="387" t="n">
        <v>16</v>
      </c>
      <c r="Z16" s="388" t="n">
        <v>25</v>
      </c>
    </row>
    <row r="17" customFormat="false" ht="15.25" hidden="false" customHeight="false" outlineLevel="0" collapsed="false">
      <c r="A17" s="389" t="n">
        <v>11</v>
      </c>
      <c r="C17" s="390" t="s">
        <v>27</v>
      </c>
      <c r="E17" s="385" t="n">
        <f aca="false">SUM(H17,K17,N17,Q17,T17,W17,Z17)</f>
        <v>205</v>
      </c>
      <c r="G17" s="123" t="n">
        <v>5</v>
      </c>
      <c r="H17" s="392" t="n">
        <v>36</v>
      </c>
      <c r="J17" s="400" t="s">
        <v>29</v>
      </c>
      <c r="K17" s="392" t="n">
        <v>0</v>
      </c>
      <c r="M17" s="394" t="n">
        <v>6</v>
      </c>
      <c r="N17" s="393" t="n">
        <v>35</v>
      </c>
      <c r="P17" s="394" t="n">
        <v>10</v>
      </c>
      <c r="Q17" s="393" t="n">
        <v>31</v>
      </c>
      <c r="R17" s="3"/>
      <c r="S17" s="394" t="n">
        <v>10</v>
      </c>
      <c r="T17" s="393" t="n">
        <v>31</v>
      </c>
      <c r="U17" s="3"/>
      <c r="V17" s="387" t="n">
        <v>3</v>
      </c>
      <c r="W17" s="388" t="n">
        <v>41</v>
      </c>
      <c r="X17" s="3"/>
      <c r="Y17" s="387" t="n">
        <v>10</v>
      </c>
      <c r="Z17" s="388" t="n">
        <v>31</v>
      </c>
    </row>
    <row r="18" customFormat="false" ht="15.25" hidden="false" customHeight="false" outlineLevel="0" collapsed="false">
      <c r="A18" s="389" t="n">
        <v>12</v>
      </c>
      <c r="C18" s="398" t="s">
        <v>36</v>
      </c>
      <c r="E18" s="385" t="n">
        <f aca="false">SUM(H18,K18,N18,Q18,T18,W18,Z18)</f>
        <v>185</v>
      </c>
      <c r="G18" s="394" t="n">
        <v>11</v>
      </c>
      <c r="H18" s="393" t="n">
        <v>30</v>
      </c>
      <c r="I18" s="3"/>
      <c r="J18" s="394" t="n">
        <v>14</v>
      </c>
      <c r="K18" s="393" t="n">
        <v>27</v>
      </c>
      <c r="L18" s="3"/>
      <c r="M18" s="394" t="n">
        <v>16</v>
      </c>
      <c r="N18" s="393" t="n">
        <v>25</v>
      </c>
      <c r="P18" s="394" t="n">
        <v>16</v>
      </c>
      <c r="Q18" s="393" t="n">
        <v>25</v>
      </c>
      <c r="R18" s="3"/>
      <c r="S18" s="394" t="n">
        <v>16</v>
      </c>
      <c r="T18" s="393" t="n">
        <v>25</v>
      </c>
      <c r="U18" s="3"/>
      <c r="V18" s="387" t="n">
        <v>15</v>
      </c>
      <c r="W18" s="388" t="n">
        <v>26</v>
      </c>
      <c r="X18" s="3"/>
      <c r="Y18" s="387" t="n">
        <v>14</v>
      </c>
      <c r="Z18" s="388" t="n">
        <v>27</v>
      </c>
    </row>
    <row r="19" customFormat="false" ht="15.25" hidden="false" customHeight="false" outlineLevel="0" collapsed="false">
      <c r="A19" s="389" t="n">
        <v>13</v>
      </c>
      <c r="C19" s="390" t="s">
        <v>16</v>
      </c>
      <c r="E19" s="385" t="n">
        <f aca="false">SUM(H19,K19,N19,Q19,T19,W19,Z19)</f>
        <v>154</v>
      </c>
      <c r="F19" s="5"/>
      <c r="G19" s="401"/>
      <c r="H19" s="402"/>
      <c r="J19" s="394" t="n">
        <v>12</v>
      </c>
      <c r="K19" s="393" t="n">
        <v>29</v>
      </c>
      <c r="M19" s="394" t="n">
        <v>11</v>
      </c>
      <c r="N19" s="393" t="n">
        <v>30</v>
      </c>
      <c r="P19" s="394" t="n">
        <v>13</v>
      </c>
      <c r="Q19" s="393" t="n">
        <v>28</v>
      </c>
      <c r="R19" s="3"/>
      <c r="S19" s="397" t="s">
        <v>13</v>
      </c>
      <c r="T19" s="393" t="n">
        <v>0</v>
      </c>
      <c r="V19" s="394" t="n">
        <v>10</v>
      </c>
      <c r="W19" s="393" t="n">
        <v>31</v>
      </c>
      <c r="X19" s="3"/>
      <c r="Y19" s="394" t="n">
        <v>5</v>
      </c>
      <c r="Z19" s="393" t="n">
        <v>36</v>
      </c>
    </row>
    <row r="20" customFormat="false" ht="15.25" hidden="false" customHeight="false" outlineLevel="0" collapsed="false">
      <c r="A20" s="389" t="n">
        <v>14</v>
      </c>
      <c r="C20" s="390" t="s">
        <v>44</v>
      </c>
      <c r="E20" s="385" t="n">
        <f aca="false">SUM(H20,K20,N20,Q20,T20,W20,Z20)</f>
        <v>146</v>
      </c>
      <c r="G20" s="123" t="n">
        <v>10</v>
      </c>
      <c r="H20" s="392" t="n">
        <v>31</v>
      </c>
      <c r="J20" s="123" t="n">
        <v>17</v>
      </c>
      <c r="K20" s="392" t="n">
        <v>24</v>
      </c>
      <c r="M20" s="123" t="n">
        <v>17</v>
      </c>
      <c r="N20" s="392" t="n">
        <v>24</v>
      </c>
      <c r="P20" s="394" t="n">
        <v>20</v>
      </c>
      <c r="Q20" s="393" t="n">
        <v>21</v>
      </c>
      <c r="R20" s="3"/>
      <c r="S20" s="397" t="s">
        <v>13</v>
      </c>
      <c r="T20" s="393" t="n">
        <v>0</v>
      </c>
      <c r="U20" s="3"/>
      <c r="V20" s="394" t="n">
        <v>18</v>
      </c>
      <c r="W20" s="393" t="n">
        <v>23</v>
      </c>
      <c r="X20" s="3"/>
      <c r="Y20" s="394" t="n">
        <v>18</v>
      </c>
      <c r="Z20" s="393" t="n">
        <v>23</v>
      </c>
    </row>
    <row r="21" customFormat="false" ht="15.25" hidden="false" customHeight="false" outlineLevel="0" collapsed="false">
      <c r="A21" s="389" t="n">
        <v>15</v>
      </c>
      <c r="C21" s="390" t="s">
        <v>32</v>
      </c>
      <c r="E21" s="385" t="n">
        <f aca="false">SUM(H21,K21,N21,Q21,T21,W21,Z21)</f>
        <v>144</v>
      </c>
      <c r="F21" s="5"/>
      <c r="G21" s="401"/>
      <c r="H21" s="402"/>
      <c r="J21" s="394" t="n">
        <v>15</v>
      </c>
      <c r="K21" s="393" t="n">
        <v>26</v>
      </c>
      <c r="M21" s="394" t="n">
        <v>10</v>
      </c>
      <c r="N21" s="393" t="n">
        <v>31</v>
      </c>
      <c r="P21" s="394" t="n">
        <v>11</v>
      </c>
      <c r="Q21" s="393" t="n">
        <v>30</v>
      </c>
      <c r="R21" s="3"/>
      <c r="S21" s="397" t="s">
        <v>13</v>
      </c>
      <c r="T21" s="393" t="n">
        <v>0</v>
      </c>
      <c r="V21" s="394" t="n">
        <v>13</v>
      </c>
      <c r="W21" s="393" t="n">
        <v>28</v>
      </c>
      <c r="Y21" s="394" t="n">
        <v>12</v>
      </c>
      <c r="Z21" s="393" t="n">
        <v>29</v>
      </c>
    </row>
    <row r="22" customFormat="false" ht="15.25" hidden="false" customHeight="false" outlineLevel="0" collapsed="false">
      <c r="A22" s="389" t="n">
        <v>16</v>
      </c>
      <c r="C22" s="390" t="s">
        <v>42</v>
      </c>
      <c r="E22" s="385" t="n">
        <f aca="false">SUM(H22,K22,N22,Q22,T22,W22,Z22)</f>
        <v>135</v>
      </c>
      <c r="G22" s="397" t="s">
        <v>13</v>
      </c>
      <c r="H22" s="392" t="n">
        <v>0</v>
      </c>
      <c r="J22" s="123" t="n">
        <v>16</v>
      </c>
      <c r="K22" s="392" t="n">
        <v>25</v>
      </c>
      <c r="M22" s="123" t="n">
        <v>13</v>
      </c>
      <c r="N22" s="392" t="n">
        <v>28</v>
      </c>
      <c r="P22" s="394" t="n">
        <v>15</v>
      </c>
      <c r="Q22" s="393" t="n">
        <v>26</v>
      </c>
      <c r="S22" s="394" t="n">
        <v>9</v>
      </c>
      <c r="T22" s="393" t="n">
        <v>32</v>
      </c>
      <c r="U22" s="3"/>
      <c r="V22" s="397" t="s">
        <v>13</v>
      </c>
      <c r="W22" s="393" t="n">
        <v>0</v>
      </c>
      <c r="Y22" s="394" t="n">
        <v>17</v>
      </c>
      <c r="Z22" s="393" t="n">
        <v>24</v>
      </c>
    </row>
    <row r="23" customFormat="false" ht="15.25" hidden="false" customHeight="false" outlineLevel="0" collapsed="false">
      <c r="A23" s="389" t="n">
        <v>17</v>
      </c>
      <c r="C23" s="395" t="s">
        <v>34</v>
      </c>
      <c r="E23" s="385" t="n">
        <f aca="false">SUM(H23,K23,N23,Q23,T23,W23,Z23)</f>
        <v>134</v>
      </c>
      <c r="F23" s="5"/>
      <c r="G23" s="401"/>
      <c r="H23" s="402"/>
      <c r="I23" s="403"/>
      <c r="J23" s="394" t="n">
        <v>11</v>
      </c>
      <c r="K23" s="393" t="n">
        <v>30</v>
      </c>
      <c r="M23" s="401"/>
      <c r="N23" s="402"/>
      <c r="P23" s="394" t="n">
        <v>19</v>
      </c>
      <c r="Q23" s="393" t="n">
        <v>22</v>
      </c>
      <c r="S23" s="394" t="n">
        <v>14</v>
      </c>
      <c r="T23" s="393" t="n">
        <v>27</v>
      </c>
      <c r="V23" s="394" t="n">
        <v>14</v>
      </c>
      <c r="W23" s="393" t="n">
        <v>27</v>
      </c>
      <c r="Y23" s="394" t="n">
        <v>13</v>
      </c>
      <c r="Z23" s="393" t="n">
        <v>28</v>
      </c>
    </row>
    <row r="24" customFormat="false" ht="15.25" hidden="false" customHeight="false" outlineLevel="0" collapsed="false">
      <c r="A24" s="389" t="n">
        <v>18</v>
      </c>
      <c r="C24" s="390" t="s">
        <v>46</v>
      </c>
      <c r="E24" s="385" t="n">
        <f aca="false">SUM(H24,K24,N24,Q24,T24,W24,Z24)</f>
        <v>130</v>
      </c>
      <c r="F24" s="5"/>
      <c r="G24" s="394" t="n">
        <v>12</v>
      </c>
      <c r="H24" s="393" t="n">
        <v>29</v>
      </c>
      <c r="I24" s="3"/>
      <c r="J24" s="400" t="s">
        <v>29</v>
      </c>
      <c r="K24" s="392" t="n">
        <v>0</v>
      </c>
      <c r="L24" s="3"/>
      <c r="M24" s="394" t="n">
        <v>15</v>
      </c>
      <c r="N24" s="393" t="n">
        <v>26</v>
      </c>
      <c r="P24" s="394" t="n">
        <v>17</v>
      </c>
      <c r="Q24" s="393" t="n">
        <v>24</v>
      </c>
      <c r="S24" s="394" t="n">
        <v>15</v>
      </c>
      <c r="T24" s="393" t="n">
        <v>26</v>
      </c>
      <c r="U24" s="3"/>
      <c r="V24" s="394" t="n">
        <v>16</v>
      </c>
      <c r="W24" s="393" t="n">
        <v>25</v>
      </c>
      <c r="X24" s="3"/>
      <c r="Y24" s="397" t="s">
        <v>13</v>
      </c>
      <c r="Z24" s="392" t="n">
        <v>0</v>
      </c>
    </row>
    <row r="25" customFormat="false" ht="15.25" hidden="false" customHeight="false" outlineLevel="0" collapsed="false">
      <c r="A25" s="389" t="n">
        <v>19</v>
      </c>
      <c r="C25" s="390" t="s">
        <v>38</v>
      </c>
      <c r="E25" s="385" t="n">
        <f aca="false">SUM(H25,K25,N25,Q25,T25,W25,Z25)</f>
        <v>120</v>
      </c>
      <c r="G25" s="401"/>
      <c r="H25" s="402"/>
      <c r="I25" s="3"/>
      <c r="J25" s="401"/>
      <c r="K25" s="402"/>
      <c r="L25" s="3"/>
      <c r="M25" s="394" t="n">
        <v>12</v>
      </c>
      <c r="N25" s="393" t="n">
        <v>29</v>
      </c>
      <c r="O25" s="344" t="s">
        <v>297</v>
      </c>
      <c r="P25" s="394" t="n">
        <v>9</v>
      </c>
      <c r="Q25" s="393" t="n">
        <v>32</v>
      </c>
      <c r="S25" s="401"/>
      <c r="T25" s="402"/>
      <c r="V25" s="394" t="n">
        <v>8</v>
      </c>
      <c r="W25" s="393" t="n">
        <v>33</v>
      </c>
      <c r="Y25" s="394" t="n">
        <v>15</v>
      </c>
      <c r="Z25" s="393" t="n">
        <v>26</v>
      </c>
    </row>
    <row r="26" customFormat="false" ht="15.25" hidden="false" customHeight="false" outlineLevel="0" collapsed="false">
      <c r="A26" s="389" t="n">
        <v>20</v>
      </c>
      <c r="C26" s="396" t="s">
        <v>48</v>
      </c>
      <c r="E26" s="385" t="n">
        <f aca="false">SUM(H26,K26,N26,Q26,T26,W26,Z26)</f>
        <v>93</v>
      </c>
      <c r="F26" s="5"/>
      <c r="G26" s="401"/>
      <c r="H26" s="402"/>
      <c r="J26" s="394" t="n">
        <v>5</v>
      </c>
      <c r="K26" s="393" t="n">
        <v>36</v>
      </c>
      <c r="M26" s="401"/>
      <c r="N26" s="402"/>
      <c r="P26" s="394" t="n">
        <v>18</v>
      </c>
      <c r="Q26" s="393" t="n">
        <v>23</v>
      </c>
      <c r="S26" s="394" t="n">
        <v>7</v>
      </c>
      <c r="T26" s="393" t="n">
        <v>34</v>
      </c>
      <c r="V26" s="401"/>
      <c r="W26" s="402"/>
      <c r="Y26" s="401"/>
      <c r="Z26" s="402"/>
    </row>
    <row r="27" customFormat="false" ht="15.25" hidden="false" customHeight="false" outlineLevel="0" collapsed="false">
      <c r="A27" s="389" t="n">
        <v>21</v>
      </c>
      <c r="C27" s="390" t="s">
        <v>49</v>
      </c>
      <c r="E27" s="385" t="n">
        <f aca="false">SUM(H27,K27,N27,Q27,T27,W27,Z27)</f>
        <v>0</v>
      </c>
      <c r="G27" s="401"/>
      <c r="H27" s="402"/>
      <c r="J27" s="401"/>
      <c r="K27" s="402"/>
      <c r="M27" s="400" t="s">
        <v>29</v>
      </c>
      <c r="N27" s="392" t="n">
        <v>0</v>
      </c>
      <c r="P27" s="401"/>
      <c r="Q27" s="402"/>
      <c r="S27" s="401"/>
      <c r="T27" s="402"/>
      <c r="V27" s="401"/>
      <c r="W27" s="402"/>
      <c r="Y27" s="401"/>
      <c r="Z27" s="402"/>
    </row>
    <row r="28" customFormat="false" ht="15.25" hidden="false" customHeight="false" outlineLevel="0" collapsed="false">
      <c r="A28" s="389" t="n">
        <v>22</v>
      </c>
      <c r="C28" s="390" t="s">
        <v>320</v>
      </c>
      <c r="E28" s="385" t="n">
        <f aca="false">SUM(H28,K28,N28,Q28,T28,W28,Z28)</f>
        <v>0</v>
      </c>
      <c r="F28" s="5"/>
      <c r="G28" s="401"/>
      <c r="H28" s="402"/>
      <c r="J28" s="401"/>
      <c r="K28" s="402"/>
      <c r="M28" s="401"/>
      <c r="N28" s="402"/>
      <c r="P28" s="401"/>
      <c r="Q28" s="402"/>
      <c r="S28" s="401"/>
      <c r="T28" s="402"/>
      <c r="V28" s="401"/>
      <c r="W28" s="402"/>
      <c r="Y28" s="397" t="s">
        <v>13</v>
      </c>
      <c r="Z28" s="393" t="n">
        <v>0</v>
      </c>
    </row>
    <row r="29" customFormat="false" ht="15.25" hidden="false" customHeight="false" outlineLevel="0" collapsed="false">
      <c r="A29" s="389" t="n">
        <v>23</v>
      </c>
      <c r="C29" s="390"/>
      <c r="E29" s="385" t="n">
        <f aca="false">SUM(H29,K29,N29,Q29,T29,W29,Z29)</f>
        <v>0</v>
      </c>
      <c r="F29" s="5"/>
      <c r="G29" s="394" t="s">
        <v>321</v>
      </c>
      <c r="H29" s="393" t="s">
        <v>321</v>
      </c>
      <c r="I29" s="403"/>
      <c r="J29" s="394" t="s">
        <v>321</v>
      </c>
      <c r="K29" s="393" t="s">
        <v>321</v>
      </c>
      <c r="M29" s="394" t="s">
        <v>321</v>
      </c>
      <c r="N29" s="393" t="s">
        <v>321</v>
      </c>
      <c r="P29" s="394" t="s">
        <v>321</v>
      </c>
      <c r="Q29" s="393" t="s">
        <v>321</v>
      </c>
      <c r="S29" s="394" t="s">
        <v>321</v>
      </c>
      <c r="T29" s="393" t="s">
        <v>321</v>
      </c>
      <c r="V29" s="394" t="s">
        <v>321</v>
      </c>
      <c r="W29" s="393" t="s">
        <v>321</v>
      </c>
      <c r="Y29" s="394" t="s">
        <v>321</v>
      </c>
      <c r="Z29" s="393" t="s">
        <v>321</v>
      </c>
    </row>
    <row r="30" customFormat="false" ht="15.25" hidden="false" customHeight="false" outlineLevel="0" collapsed="false">
      <c r="A30" s="389" t="n">
        <v>24</v>
      </c>
      <c r="C30" s="395"/>
      <c r="E30" s="385" t="n">
        <f aca="false">SUM(H30,K30,N30,Q30,T30,W30,Z30)</f>
        <v>0</v>
      </c>
      <c r="F30" s="5"/>
      <c r="G30" s="394" t="s">
        <v>321</v>
      </c>
      <c r="H30" s="393" t="s">
        <v>321</v>
      </c>
      <c r="J30" s="394" t="s">
        <v>321</v>
      </c>
      <c r="K30" s="393" t="s">
        <v>321</v>
      </c>
      <c r="M30" s="394" t="s">
        <v>321</v>
      </c>
      <c r="N30" s="393" t="s">
        <v>321</v>
      </c>
      <c r="P30" s="394" t="s">
        <v>321</v>
      </c>
      <c r="Q30" s="393" t="s">
        <v>321</v>
      </c>
      <c r="S30" s="394" t="s">
        <v>321</v>
      </c>
      <c r="T30" s="393" t="s">
        <v>321</v>
      </c>
      <c r="V30" s="394" t="s">
        <v>321</v>
      </c>
      <c r="W30" s="393" t="s">
        <v>321</v>
      </c>
      <c r="Y30" s="394" t="s">
        <v>321</v>
      </c>
      <c r="Z30" s="393" t="s">
        <v>321</v>
      </c>
    </row>
    <row r="31" customFormat="false" ht="15.25" hidden="false" customHeight="false" outlineLevel="0" collapsed="false">
      <c r="A31" s="404" t="n">
        <v>25</v>
      </c>
      <c r="C31" s="405"/>
      <c r="E31" s="406" t="n">
        <f aca="false">SUM(H31,K31,N31,Q31,T31,W31,Z31)</f>
        <v>0</v>
      </c>
      <c r="G31" s="407" t="s">
        <v>321</v>
      </c>
      <c r="H31" s="408" t="s">
        <v>321</v>
      </c>
      <c r="J31" s="407" t="s">
        <v>321</v>
      </c>
      <c r="K31" s="408" t="s">
        <v>321</v>
      </c>
      <c r="M31" s="407" t="s">
        <v>321</v>
      </c>
      <c r="N31" s="408" t="s">
        <v>321</v>
      </c>
      <c r="P31" s="407" t="s">
        <v>321</v>
      </c>
      <c r="Q31" s="408" t="s">
        <v>321</v>
      </c>
      <c r="S31" s="407" t="s">
        <v>321</v>
      </c>
      <c r="T31" s="408" t="s">
        <v>321</v>
      </c>
      <c r="V31" s="407" t="s">
        <v>321</v>
      </c>
      <c r="W31" s="408" t="s">
        <v>321</v>
      </c>
      <c r="Y31" s="407" t="s">
        <v>321</v>
      </c>
      <c r="Z31" s="408" t="s">
        <v>321</v>
      </c>
    </row>
    <row r="32" customFormat="false" ht="55.2" hidden="false" customHeight="true" outlineLevel="0" collapsed="false">
      <c r="E32" s="369" t="s">
        <v>298</v>
      </c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</row>
    <row r="33" customFormat="false" ht="12.85" hidden="false" customHeight="false" outlineLevel="0" collapsed="false">
      <c r="E33" s="100"/>
      <c r="G33" s="370"/>
      <c r="H33" s="370"/>
      <c r="I33" s="370"/>
      <c r="J33" s="370"/>
      <c r="K33" s="370"/>
      <c r="L33" s="370"/>
      <c r="M33" s="370"/>
      <c r="N33" s="370"/>
      <c r="O33" s="370"/>
      <c r="P33" s="370"/>
    </row>
    <row r="34" customFormat="false" ht="15.25" hidden="false" customHeight="false" outlineLevel="0" collapsed="false">
      <c r="C34" s="1" t="s">
        <v>297</v>
      </c>
      <c r="E34" s="100"/>
      <c r="G34" s="371" t="s">
        <v>299</v>
      </c>
      <c r="H34" s="371"/>
      <c r="J34" s="371" t="s">
        <v>300</v>
      </c>
      <c r="K34" s="371"/>
      <c r="M34" s="371" t="s">
        <v>301</v>
      </c>
      <c r="N34" s="371"/>
      <c r="P34" s="371" t="s">
        <v>302</v>
      </c>
      <c r="Q34" s="371"/>
      <c r="S34" s="371" t="s">
        <v>303</v>
      </c>
      <c r="T34" s="371"/>
      <c r="V34" s="371" t="s">
        <v>304</v>
      </c>
      <c r="W34" s="371"/>
      <c r="Y34" s="371" t="s">
        <v>305</v>
      </c>
      <c r="Z34" s="371"/>
    </row>
    <row r="35" customFormat="false" ht="12.85" hidden="false" customHeight="false" outlineLevel="0" collapsed="false">
      <c r="E35" s="100"/>
      <c r="G35" s="372" t="s">
        <v>306</v>
      </c>
      <c r="H35" s="372"/>
      <c r="J35" s="373" t="s">
        <v>307</v>
      </c>
      <c r="K35" s="373"/>
      <c r="M35" s="372" t="s">
        <v>308</v>
      </c>
      <c r="N35" s="372"/>
      <c r="P35" s="373" t="s">
        <v>309</v>
      </c>
      <c r="Q35" s="373"/>
      <c r="S35" s="374" t="s">
        <v>310</v>
      </c>
      <c r="T35" s="374"/>
      <c r="V35" s="373" t="s">
        <v>311</v>
      </c>
      <c r="W35" s="373"/>
      <c r="Y35" s="373" t="s">
        <v>309</v>
      </c>
      <c r="Z35" s="373"/>
    </row>
    <row r="36" customFormat="false" ht="12.85" hidden="false" customHeight="false" outlineLevel="0" collapsed="false">
      <c r="E36" s="100"/>
      <c r="G36" s="376" t="s">
        <v>312</v>
      </c>
      <c r="H36" s="376"/>
      <c r="J36" s="377" t="n">
        <v>38928</v>
      </c>
      <c r="K36" s="377"/>
      <c r="M36" s="377" t="n">
        <v>38900</v>
      </c>
      <c r="N36" s="377"/>
      <c r="P36" s="377" t="n">
        <v>38914</v>
      </c>
      <c r="Q36" s="377"/>
      <c r="S36" s="377" t="n">
        <v>38935</v>
      </c>
      <c r="T36" s="377"/>
      <c r="V36" s="377" t="n">
        <v>38956</v>
      </c>
      <c r="W36" s="377"/>
      <c r="Y36" s="377" t="n">
        <v>38963</v>
      </c>
      <c r="Z36" s="377"/>
    </row>
    <row r="37" customFormat="false" ht="15.25" hidden="false" customHeight="false" outlineLevel="0" collapsed="false">
      <c r="A37" s="378" t="s">
        <v>313</v>
      </c>
      <c r="B37" s="379"/>
      <c r="C37" s="13" t="s">
        <v>72</v>
      </c>
      <c r="E37" s="381" t="s">
        <v>314</v>
      </c>
      <c r="G37" s="378" t="s">
        <v>315</v>
      </c>
      <c r="H37" s="378" t="s">
        <v>316</v>
      </c>
      <c r="I37" s="379"/>
      <c r="J37" s="378" t="s">
        <v>315</v>
      </c>
      <c r="K37" s="378" t="s">
        <v>316</v>
      </c>
      <c r="L37" s="379"/>
      <c r="M37" s="378" t="s">
        <v>315</v>
      </c>
      <c r="N37" s="378" t="s">
        <v>316</v>
      </c>
      <c r="O37" s="379"/>
      <c r="P37" s="378" t="s">
        <v>315</v>
      </c>
      <c r="Q37" s="378" t="s">
        <v>316</v>
      </c>
      <c r="R37" s="379"/>
      <c r="S37" s="378" t="s">
        <v>315</v>
      </c>
      <c r="T37" s="378" t="s">
        <v>316</v>
      </c>
      <c r="U37" s="379"/>
      <c r="V37" s="378" t="s">
        <v>315</v>
      </c>
      <c r="W37" s="378" t="s">
        <v>316</v>
      </c>
      <c r="X37" s="379"/>
      <c r="Y37" s="378" t="s">
        <v>315</v>
      </c>
      <c r="Z37" s="378" t="s">
        <v>316</v>
      </c>
    </row>
    <row r="38" customFormat="false" ht="15.25" hidden="false" customHeight="false" outlineLevel="0" collapsed="false">
      <c r="A38" s="383" t="n">
        <v>1</v>
      </c>
      <c r="C38" s="384" t="s">
        <v>7</v>
      </c>
      <c r="E38" s="409" t="n">
        <f aca="false">SUM(H38,K38,N38,Q38,T38,W38,Z38)</f>
        <v>336</v>
      </c>
      <c r="G38" s="256" t="n">
        <v>1</v>
      </c>
      <c r="H38" s="284" t="n">
        <v>50</v>
      </c>
      <c r="I38" s="3"/>
      <c r="J38" s="256" t="n">
        <v>1</v>
      </c>
      <c r="K38" s="284" t="n">
        <v>50</v>
      </c>
      <c r="L38" s="3"/>
      <c r="M38" s="256" t="n">
        <v>1</v>
      </c>
      <c r="N38" s="284" t="n">
        <v>50</v>
      </c>
      <c r="O38" s="3"/>
      <c r="P38" s="256" t="n">
        <v>3</v>
      </c>
      <c r="Q38" s="284" t="n">
        <v>41</v>
      </c>
      <c r="R38" s="3"/>
      <c r="S38" s="256" t="n">
        <v>1</v>
      </c>
      <c r="T38" s="284" t="n">
        <v>50</v>
      </c>
      <c r="U38" s="3"/>
      <c r="V38" s="256" t="n">
        <v>2</v>
      </c>
      <c r="W38" s="284" t="n">
        <v>45</v>
      </c>
      <c r="X38" s="3"/>
      <c r="Y38" s="256" t="n">
        <v>1</v>
      </c>
      <c r="Z38" s="284" t="n">
        <v>50</v>
      </c>
    </row>
    <row r="39" customFormat="false" ht="15.25" hidden="false" customHeight="false" outlineLevel="0" collapsed="false">
      <c r="A39" s="389" t="n">
        <v>2</v>
      </c>
      <c r="C39" s="390" t="s">
        <v>9</v>
      </c>
      <c r="E39" s="385" t="n">
        <f aca="false">SUM(H39,K39,N39,Q39,T39,W39,Z39)</f>
        <v>312</v>
      </c>
      <c r="G39" s="387" t="n">
        <v>2</v>
      </c>
      <c r="H39" s="388" t="n">
        <v>45</v>
      </c>
      <c r="I39" s="3"/>
      <c r="J39" s="387" t="n">
        <v>2</v>
      </c>
      <c r="K39" s="388" t="n">
        <v>45</v>
      </c>
      <c r="L39" s="3"/>
      <c r="M39" s="387" t="n">
        <v>3</v>
      </c>
      <c r="N39" s="388" t="n">
        <v>41</v>
      </c>
      <c r="O39" s="3"/>
      <c r="P39" s="387" t="n">
        <v>1</v>
      </c>
      <c r="Q39" s="388" t="n">
        <v>50</v>
      </c>
      <c r="R39" s="3"/>
      <c r="S39" s="387" t="n">
        <v>2</v>
      </c>
      <c r="T39" s="388" t="n">
        <v>45</v>
      </c>
      <c r="U39" s="3"/>
      <c r="V39" s="387" t="n">
        <v>3</v>
      </c>
      <c r="W39" s="388" t="n">
        <v>41</v>
      </c>
      <c r="X39" s="3"/>
      <c r="Y39" s="394" t="n">
        <v>2</v>
      </c>
      <c r="Z39" s="393" t="n">
        <v>45</v>
      </c>
    </row>
    <row r="40" customFormat="false" ht="15.25" hidden="false" customHeight="false" outlineLevel="0" collapsed="false">
      <c r="A40" s="389" t="n">
        <v>3</v>
      </c>
      <c r="C40" s="396" t="s">
        <v>23</v>
      </c>
      <c r="E40" s="385" t="n">
        <f aca="false">SUM(H40,K40,N40,Q40,T40,W40,Z40)</f>
        <v>304</v>
      </c>
      <c r="G40" s="394" t="n">
        <v>3</v>
      </c>
      <c r="H40" s="393" t="n">
        <v>41</v>
      </c>
      <c r="I40" s="3"/>
      <c r="J40" s="387" t="n">
        <v>3</v>
      </c>
      <c r="K40" s="388" t="n">
        <v>41</v>
      </c>
      <c r="L40" s="3"/>
      <c r="M40" s="394" t="n">
        <v>2</v>
      </c>
      <c r="N40" s="393" t="n">
        <v>45</v>
      </c>
      <c r="O40" s="3"/>
      <c r="P40" s="394" t="n">
        <v>2</v>
      </c>
      <c r="Q40" s="393" t="n">
        <v>45</v>
      </c>
      <c r="R40" s="3"/>
      <c r="S40" s="394" t="n">
        <v>3</v>
      </c>
      <c r="T40" s="393" t="n">
        <v>41</v>
      </c>
      <c r="U40" s="3"/>
      <c r="V40" s="394" t="n">
        <v>1</v>
      </c>
      <c r="W40" s="393" t="n">
        <v>50</v>
      </c>
      <c r="X40" s="3"/>
      <c r="Y40" s="394" t="n">
        <v>3</v>
      </c>
      <c r="Z40" s="393" t="n">
        <v>41</v>
      </c>
    </row>
    <row r="41" customFormat="false" ht="15.25" hidden="false" customHeight="false" outlineLevel="0" collapsed="false">
      <c r="A41" s="389" t="n">
        <v>4</v>
      </c>
      <c r="C41" s="390" t="s">
        <v>81</v>
      </c>
      <c r="E41" s="385" t="n">
        <f aca="false">SUM(H41,K41,N41,Q41,T41,W41,Z41)</f>
        <v>247</v>
      </c>
      <c r="G41" s="387" t="n">
        <v>5</v>
      </c>
      <c r="H41" s="388" t="n">
        <v>36</v>
      </c>
      <c r="I41" s="3"/>
      <c r="J41" s="394" t="n">
        <v>7</v>
      </c>
      <c r="K41" s="393" t="n">
        <v>34</v>
      </c>
      <c r="L41" s="3"/>
      <c r="M41" s="394" t="n">
        <v>6</v>
      </c>
      <c r="N41" s="393" t="n">
        <v>35</v>
      </c>
      <c r="O41" s="3"/>
      <c r="P41" s="394" t="n">
        <v>6</v>
      </c>
      <c r="Q41" s="393" t="n">
        <v>35</v>
      </c>
      <c r="R41" s="3"/>
      <c r="S41" s="394" t="n">
        <v>4</v>
      </c>
      <c r="T41" s="393" t="n">
        <v>38</v>
      </c>
      <c r="U41" s="3"/>
      <c r="V41" s="394" t="n">
        <v>5</v>
      </c>
      <c r="W41" s="393" t="n">
        <v>36</v>
      </c>
      <c r="X41" s="3"/>
      <c r="Y41" s="394" t="n">
        <v>8</v>
      </c>
      <c r="Z41" s="393" t="n">
        <v>33</v>
      </c>
    </row>
    <row r="42" customFormat="false" ht="15.25" hidden="false" customHeight="false" outlineLevel="0" collapsed="false">
      <c r="A42" s="389" t="n">
        <v>5</v>
      </c>
      <c r="C42" s="398" t="s">
        <v>61</v>
      </c>
      <c r="E42" s="385" t="n">
        <f aca="false">SUM(H42,K42,N42,Q42,T42,W42,Z42)</f>
        <v>235</v>
      </c>
      <c r="G42" s="394" t="n">
        <v>9</v>
      </c>
      <c r="H42" s="393" t="n">
        <v>32</v>
      </c>
      <c r="I42" s="3"/>
      <c r="J42" s="394" t="n">
        <v>12</v>
      </c>
      <c r="K42" s="393" t="n">
        <v>29</v>
      </c>
      <c r="L42" s="3"/>
      <c r="M42" s="394" t="n">
        <v>11</v>
      </c>
      <c r="N42" s="393" t="n">
        <v>30</v>
      </c>
      <c r="O42" s="3"/>
      <c r="P42" s="394" t="n">
        <v>9</v>
      </c>
      <c r="Q42" s="393" t="n">
        <v>32</v>
      </c>
      <c r="R42" s="3"/>
      <c r="S42" s="394" t="n">
        <v>5</v>
      </c>
      <c r="T42" s="393" t="n">
        <v>36</v>
      </c>
      <c r="U42" s="3"/>
      <c r="V42" s="394" t="n">
        <v>4</v>
      </c>
      <c r="W42" s="393" t="n">
        <v>38</v>
      </c>
      <c r="X42" s="3"/>
      <c r="Y42" s="394" t="n">
        <v>4</v>
      </c>
      <c r="Z42" s="393" t="n">
        <v>38</v>
      </c>
    </row>
    <row r="43" customFormat="false" ht="15.25" hidden="false" customHeight="false" outlineLevel="0" collapsed="false">
      <c r="A43" s="389" t="n">
        <v>6</v>
      </c>
      <c r="C43" s="390" t="s">
        <v>42</v>
      </c>
      <c r="E43" s="385" t="n">
        <f aca="false">SUM(H43,K43,N43,Q43,T43,W43,Z43)</f>
        <v>212</v>
      </c>
      <c r="G43" s="394" t="n">
        <v>6</v>
      </c>
      <c r="H43" s="393" t="n">
        <v>35</v>
      </c>
      <c r="I43" s="3"/>
      <c r="J43" s="394" t="n">
        <v>4</v>
      </c>
      <c r="K43" s="393" t="n">
        <v>38</v>
      </c>
      <c r="L43" s="3"/>
      <c r="M43" s="394" t="n">
        <v>5</v>
      </c>
      <c r="N43" s="393" t="n">
        <v>36</v>
      </c>
      <c r="O43" s="3"/>
      <c r="P43" s="394" t="n">
        <v>5</v>
      </c>
      <c r="Q43" s="393" t="n">
        <v>36</v>
      </c>
      <c r="R43" s="3"/>
      <c r="S43" s="400" t="s">
        <v>29</v>
      </c>
      <c r="T43" s="392" t="n">
        <v>0</v>
      </c>
      <c r="U43" s="3"/>
      <c r="V43" s="394" t="n">
        <v>10</v>
      </c>
      <c r="W43" s="393" t="n">
        <v>31</v>
      </c>
      <c r="X43" s="3"/>
      <c r="Y43" s="394" t="n">
        <v>5</v>
      </c>
      <c r="Z43" s="393" t="n">
        <v>36</v>
      </c>
    </row>
    <row r="44" customFormat="false" ht="15.25" hidden="false" customHeight="false" outlineLevel="0" collapsed="false">
      <c r="A44" s="389" t="n">
        <v>7</v>
      </c>
      <c r="C44" s="390" t="s">
        <v>78</v>
      </c>
      <c r="E44" s="385" t="n">
        <f aca="false">SUM(H44,K44,N44,Q44,T44,W44,Z44)</f>
        <v>195</v>
      </c>
      <c r="G44" s="401"/>
      <c r="H44" s="402"/>
      <c r="I44" s="3"/>
      <c r="J44" s="394" t="n">
        <v>13</v>
      </c>
      <c r="K44" s="393" t="n">
        <v>28</v>
      </c>
      <c r="L44" s="3"/>
      <c r="M44" s="394" t="n">
        <v>9</v>
      </c>
      <c r="N44" s="393" t="n">
        <v>32</v>
      </c>
      <c r="O44" s="3"/>
      <c r="P44" s="394" t="n">
        <v>10</v>
      </c>
      <c r="Q44" s="393" t="n">
        <v>31</v>
      </c>
      <c r="R44" s="3"/>
      <c r="S44" s="394" t="n">
        <v>6</v>
      </c>
      <c r="T44" s="393" t="n">
        <v>35</v>
      </c>
      <c r="U44" s="3"/>
      <c r="V44" s="387" t="n">
        <v>7</v>
      </c>
      <c r="W44" s="388" t="n">
        <v>34</v>
      </c>
      <c r="X44" s="3"/>
      <c r="Y44" s="387" t="n">
        <v>6</v>
      </c>
      <c r="Z44" s="388" t="n">
        <v>35</v>
      </c>
    </row>
    <row r="45" customFormat="false" ht="15.25" hidden="false" customHeight="false" outlineLevel="0" collapsed="false">
      <c r="A45" s="389" t="n">
        <v>8</v>
      </c>
      <c r="C45" s="395" t="s">
        <v>34</v>
      </c>
      <c r="E45" s="385" t="n">
        <f aca="false">SUM(H45,K45,N45,Q45,T45,W45,Z45)</f>
        <v>194</v>
      </c>
      <c r="G45" s="394" t="n">
        <v>8</v>
      </c>
      <c r="H45" s="393" t="n">
        <v>33</v>
      </c>
      <c r="I45" s="3"/>
      <c r="J45" s="394" t="n">
        <v>10</v>
      </c>
      <c r="K45" s="393" t="n">
        <v>31</v>
      </c>
      <c r="L45" s="3"/>
      <c r="M45" s="394" t="n">
        <v>7</v>
      </c>
      <c r="N45" s="393" t="n">
        <v>34</v>
      </c>
      <c r="O45" s="3"/>
      <c r="P45" s="394" t="n">
        <v>8</v>
      </c>
      <c r="Q45" s="393" t="n">
        <v>33</v>
      </c>
      <c r="R45" s="3"/>
      <c r="S45" s="397" t="s">
        <v>13</v>
      </c>
      <c r="T45" s="393" t="n">
        <v>0</v>
      </c>
      <c r="U45" s="3"/>
      <c r="V45" s="394" t="n">
        <v>9</v>
      </c>
      <c r="W45" s="393" t="n">
        <v>32</v>
      </c>
      <c r="X45" s="3"/>
      <c r="Y45" s="394" t="n">
        <v>10</v>
      </c>
      <c r="Z45" s="393" t="n">
        <v>31</v>
      </c>
    </row>
    <row r="46" customFormat="false" ht="15.25" hidden="false" customHeight="false" outlineLevel="0" collapsed="false">
      <c r="A46" s="389" t="n">
        <v>9</v>
      </c>
      <c r="C46" s="390" t="s">
        <v>88</v>
      </c>
      <c r="E46" s="385" t="n">
        <f aca="false">SUM(H46,K46,N46,Q46,T46,W46,Z46)</f>
        <v>183</v>
      </c>
      <c r="G46" s="394" t="n">
        <v>4</v>
      </c>
      <c r="H46" s="393" t="n">
        <v>38</v>
      </c>
      <c r="I46" s="3"/>
      <c r="J46" s="394" t="n">
        <v>5</v>
      </c>
      <c r="K46" s="393" t="n">
        <v>36</v>
      </c>
      <c r="L46" s="3"/>
      <c r="M46" s="394" t="n">
        <v>4</v>
      </c>
      <c r="N46" s="393" t="n">
        <v>38</v>
      </c>
      <c r="O46" s="3"/>
      <c r="P46" s="394" t="n">
        <v>4</v>
      </c>
      <c r="Q46" s="393" t="n">
        <v>38</v>
      </c>
      <c r="R46" s="3"/>
      <c r="S46" s="397" t="s">
        <v>13</v>
      </c>
      <c r="T46" s="393" t="n">
        <v>0</v>
      </c>
      <c r="U46" s="3"/>
      <c r="V46" s="394" t="n">
        <v>8</v>
      </c>
      <c r="W46" s="393" t="n">
        <v>33</v>
      </c>
      <c r="X46" s="3"/>
      <c r="Y46" s="401"/>
      <c r="Z46" s="402"/>
    </row>
    <row r="47" customFormat="false" ht="15.25" hidden="false" customHeight="false" outlineLevel="0" collapsed="false">
      <c r="A47" s="389" t="n">
        <v>10</v>
      </c>
      <c r="C47" s="390" t="s">
        <v>322</v>
      </c>
      <c r="E47" s="385" t="n">
        <f aca="false">SUM(H47,K47,N47,Q47,T47,W47,Z47)</f>
        <v>134</v>
      </c>
      <c r="F47" s="5"/>
      <c r="G47" s="401"/>
      <c r="H47" s="402"/>
      <c r="I47" s="3"/>
      <c r="J47" s="394" t="n">
        <v>6</v>
      </c>
      <c r="K47" s="393" t="n">
        <v>35</v>
      </c>
      <c r="L47" s="3"/>
      <c r="M47" s="394" t="n">
        <v>8</v>
      </c>
      <c r="N47" s="393" t="n">
        <v>33</v>
      </c>
      <c r="O47" s="3"/>
      <c r="P47" s="394" t="n">
        <v>7</v>
      </c>
      <c r="Q47" s="393" t="n">
        <v>34</v>
      </c>
      <c r="R47" s="3"/>
      <c r="S47" s="401"/>
      <c r="T47" s="402"/>
      <c r="U47" s="3"/>
      <c r="V47" s="397" t="s">
        <v>13</v>
      </c>
      <c r="W47" s="393" t="n">
        <v>0</v>
      </c>
      <c r="X47" s="3"/>
      <c r="Y47" s="394" t="n">
        <v>9</v>
      </c>
      <c r="Z47" s="393" t="n">
        <v>32</v>
      </c>
    </row>
    <row r="48" customFormat="false" ht="15.25" hidden="false" customHeight="false" outlineLevel="0" collapsed="false">
      <c r="A48" s="389" t="n">
        <v>11</v>
      </c>
      <c r="C48" s="395" t="s">
        <v>14</v>
      </c>
      <c r="E48" s="385" t="n">
        <f aca="false">SUM(H48,K48,N48,Q48,T48,W48,Z48)</f>
        <v>132</v>
      </c>
      <c r="G48" s="394" t="n">
        <v>7</v>
      </c>
      <c r="H48" s="393" t="n">
        <v>34</v>
      </c>
      <c r="I48" s="3"/>
      <c r="J48" s="394" t="n">
        <v>8</v>
      </c>
      <c r="K48" s="393" t="n">
        <v>33</v>
      </c>
      <c r="L48" s="3"/>
      <c r="M48" s="394" t="n">
        <v>10</v>
      </c>
      <c r="N48" s="393" t="n">
        <v>31</v>
      </c>
      <c r="O48" s="3"/>
      <c r="P48" s="401"/>
      <c r="Q48" s="402"/>
      <c r="R48" s="3"/>
      <c r="S48" s="394" t="n">
        <v>7</v>
      </c>
      <c r="T48" s="393" t="n">
        <v>34</v>
      </c>
      <c r="U48" s="3"/>
      <c r="V48" s="401"/>
      <c r="W48" s="402"/>
      <c r="X48" s="3"/>
      <c r="Y48" s="401"/>
      <c r="Z48" s="402"/>
    </row>
    <row r="49" customFormat="false" ht="15.25" hidden="false" customHeight="false" outlineLevel="0" collapsed="false">
      <c r="A49" s="389" t="n">
        <v>12</v>
      </c>
      <c r="C49" s="390" t="s">
        <v>16</v>
      </c>
      <c r="E49" s="410" t="n">
        <f aca="false">SUM(H49,K49,N49,Q49,T49,W49,Z49)</f>
        <v>129</v>
      </c>
      <c r="G49" s="401"/>
      <c r="H49" s="402"/>
      <c r="I49" s="3"/>
      <c r="J49" s="394" t="n">
        <v>11</v>
      </c>
      <c r="K49" s="393" t="n">
        <v>30</v>
      </c>
      <c r="L49" s="3"/>
      <c r="M49" s="401"/>
      <c r="N49" s="402"/>
      <c r="O49" s="3"/>
      <c r="P49" s="394" t="n">
        <v>11</v>
      </c>
      <c r="Q49" s="393" t="n">
        <v>30</v>
      </c>
      <c r="R49" s="3"/>
      <c r="S49" s="397" t="s">
        <v>13</v>
      </c>
      <c r="T49" s="393" t="n">
        <v>0</v>
      </c>
      <c r="U49" s="3"/>
      <c r="V49" s="394" t="n">
        <v>6</v>
      </c>
      <c r="W49" s="393" t="n">
        <v>35</v>
      </c>
      <c r="X49" s="3"/>
      <c r="Y49" s="394" t="n">
        <v>7</v>
      </c>
      <c r="Z49" s="393" t="n">
        <v>34</v>
      </c>
    </row>
    <row r="50" customFormat="false" ht="15.25" hidden="false" customHeight="false" outlineLevel="0" collapsed="false">
      <c r="A50" s="411" t="n">
        <v>13</v>
      </c>
      <c r="C50" s="390" t="s">
        <v>323</v>
      </c>
      <c r="E50" s="410" t="n">
        <f aca="false">SUM(H50,K50,N50,Q50,T50,W50,Z50)</f>
        <v>32</v>
      </c>
      <c r="G50" s="401"/>
      <c r="H50" s="402"/>
      <c r="I50" s="3"/>
      <c r="J50" s="394" t="n">
        <v>9</v>
      </c>
      <c r="K50" s="393" t="n">
        <v>32</v>
      </c>
      <c r="L50" s="3"/>
      <c r="M50" s="401"/>
      <c r="N50" s="402"/>
      <c r="O50" s="3"/>
      <c r="P50" s="401"/>
      <c r="Q50" s="402"/>
      <c r="R50" s="3"/>
      <c r="S50" s="401"/>
      <c r="T50" s="402"/>
      <c r="U50" s="3"/>
      <c r="V50" s="401"/>
      <c r="W50" s="402"/>
      <c r="X50" s="3"/>
      <c r="Y50" s="401"/>
      <c r="Z50" s="402"/>
    </row>
    <row r="51" customFormat="false" ht="15.25" hidden="false" customHeight="false" outlineLevel="0" collapsed="false">
      <c r="A51" s="411" t="n">
        <v>14</v>
      </c>
      <c r="C51" s="412" t="s">
        <v>324</v>
      </c>
      <c r="E51" s="410" t="n">
        <f aca="false">SUM(H51,K51,N51,Q51,T51,W51,Z51)</f>
        <v>30</v>
      </c>
      <c r="G51" s="401"/>
      <c r="H51" s="402"/>
      <c r="I51" s="3"/>
      <c r="J51" s="397" t="s">
        <v>13</v>
      </c>
      <c r="K51" s="393" t="n">
        <v>0</v>
      </c>
      <c r="L51" s="3"/>
      <c r="M51" s="401"/>
      <c r="N51" s="402"/>
      <c r="O51" s="3"/>
      <c r="P51" s="401"/>
      <c r="Q51" s="402"/>
      <c r="R51" s="3"/>
      <c r="S51" s="401"/>
      <c r="T51" s="402"/>
      <c r="U51" s="3"/>
      <c r="V51" s="401"/>
      <c r="W51" s="402"/>
      <c r="X51" s="3"/>
      <c r="Y51" s="394" t="n">
        <v>11</v>
      </c>
      <c r="Z51" s="393" t="n">
        <v>30</v>
      </c>
    </row>
    <row r="52" customFormat="false" ht="15.25" hidden="false" customHeight="false" outlineLevel="0" collapsed="false">
      <c r="A52" s="404" t="n">
        <v>15</v>
      </c>
      <c r="C52" s="413" t="s">
        <v>92</v>
      </c>
      <c r="E52" s="414" t="n">
        <f aca="false">SUM(H52,K52,N52,Q52,T52,W52,Z52)</f>
        <v>0</v>
      </c>
      <c r="G52" s="415"/>
      <c r="H52" s="416"/>
      <c r="I52" s="3"/>
      <c r="J52" s="415"/>
      <c r="K52" s="416"/>
      <c r="L52" s="3"/>
      <c r="M52" s="415"/>
      <c r="N52" s="416"/>
      <c r="O52" s="3"/>
      <c r="P52" s="417" t="s">
        <v>13</v>
      </c>
      <c r="Q52" s="408" t="n">
        <v>0</v>
      </c>
      <c r="R52" s="3"/>
      <c r="S52" s="415"/>
      <c r="T52" s="416"/>
      <c r="U52" s="3"/>
      <c r="V52" s="415"/>
      <c r="W52" s="416"/>
      <c r="X52" s="3"/>
      <c r="Y52" s="415"/>
      <c r="Z52" s="416"/>
    </row>
    <row r="53" customFormat="false" ht="15.25" hidden="false" customHeight="false" outlineLevel="0" collapsed="false">
      <c r="A53" s="93"/>
      <c r="C53" s="94"/>
      <c r="E53" s="418"/>
      <c r="G53" s="246"/>
      <c r="H53" s="246"/>
      <c r="J53" s="93"/>
      <c r="K53" s="93"/>
      <c r="M53" s="93"/>
      <c r="N53" s="93"/>
      <c r="P53" s="93"/>
      <c r="Q53" s="93"/>
      <c r="S53" s="93"/>
      <c r="T53" s="93"/>
      <c r="V53" s="5"/>
      <c r="W53" s="5"/>
      <c r="Y53" s="5"/>
      <c r="Z53" s="5"/>
    </row>
    <row r="54" customFormat="false" ht="15.25" hidden="false" customHeight="false" outlineLevel="0" collapsed="false">
      <c r="A54" s="379" t="s">
        <v>313</v>
      </c>
      <c r="B54" s="379"/>
      <c r="C54" s="380" t="s">
        <v>93</v>
      </c>
      <c r="D54" s="5"/>
      <c r="E54" s="419" t="s">
        <v>314</v>
      </c>
      <c r="F54" s="5"/>
      <c r="G54" s="379" t="s">
        <v>315</v>
      </c>
      <c r="H54" s="379" t="s">
        <v>316</v>
      </c>
      <c r="I54" s="379"/>
      <c r="J54" s="379" t="s">
        <v>315</v>
      </c>
      <c r="K54" s="379" t="s">
        <v>316</v>
      </c>
      <c r="L54" s="379"/>
      <c r="M54" s="379" t="s">
        <v>315</v>
      </c>
      <c r="N54" s="379" t="s">
        <v>316</v>
      </c>
      <c r="O54" s="379"/>
      <c r="P54" s="379" t="s">
        <v>315</v>
      </c>
      <c r="Q54" s="379" t="s">
        <v>316</v>
      </c>
      <c r="R54" s="379"/>
      <c r="S54" s="379" t="s">
        <v>315</v>
      </c>
      <c r="T54" s="379" t="s">
        <v>316</v>
      </c>
      <c r="U54" s="379"/>
      <c r="V54" s="379" t="s">
        <v>315</v>
      </c>
      <c r="W54" s="379" t="s">
        <v>316</v>
      </c>
      <c r="X54" s="379"/>
      <c r="Y54" s="379" t="s">
        <v>315</v>
      </c>
      <c r="Z54" s="379" t="s">
        <v>316</v>
      </c>
    </row>
    <row r="55" customFormat="false" ht="15.25" hidden="false" customHeight="false" outlineLevel="0" collapsed="false">
      <c r="A55" s="383" t="n">
        <v>1</v>
      </c>
      <c r="C55" s="420" t="s">
        <v>25</v>
      </c>
      <c r="E55" s="421" t="n">
        <f aca="false">SUM(H55,K55,N55,Q55,T55,W55,Z55)</f>
        <v>331</v>
      </c>
      <c r="G55" s="256" t="n">
        <v>1</v>
      </c>
      <c r="H55" s="284" t="n">
        <v>50</v>
      </c>
      <c r="I55" s="3"/>
      <c r="J55" s="256" t="n">
        <v>2</v>
      </c>
      <c r="K55" s="284" t="n">
        <v>45</v>
      </c>
      <c r="L55" s="3"/>
      <c r="M55" s="256" t="n">
        <v>1</v>
      </c>
      <c r="N55" s="284" t="n">
        <v>50</v>
      </c>
      <c r="O55" s="3"/>
      <c r="P55" s="256" t="n">
        <v>1</v>
      </c>
      <c r="Q55" s="284" t="n">
        <v>50</v>
      </c>
      <c r="R55" s="3"/>
      <c r="S55" s="256" t="n">
        <v>3</v>
      </c>
      <c r="T55" s="284" t="n">
        <v>41</v>
      </c>
      <c r="U55" s="3"/>
      <c r="V55" s="256" t="n">
        <v>1</v>
      </c>
      <c r="W55" s="284" t="n">
        <v>50</v>
      </c>
      <c r="X55" s="3"/>
      <c r="Y55" s="422" t="n">
        <v>2</v>
      </c>
      <c r="Z55" s="423" t="n">
        <v>45</v>
      </c>
    </row>
    <row r="56" customFormat="false" ht="15.25" hidden="false" customHeight="false" outlineLevel="0" collapsed="false">
      <c r="A56" s="389" t="n">
        <v>2</v>
      </c>
      <c r="C56" s="390" t="s">
        <v>323</v>
      </c>
      <c r="E56" s="410" t="n">
        <f aca="false">SUM(H56,K56,N56,Q56,T56,W56,Z56)</f>
        <v>326</v>
      </c>
      <c r="G56" s="387" t="n">
        <v>2</v>
      </c>
      <c r="H56" s="388" t="n">
        <v>45</v>
      </c>
      <c r="I56" s="3"/>
      <c r="J56" s="394" t="n">
        <v>1</v>
      </c>
      <c r="K56" s="393" t="n">
        <v>50</v>
      </c>
      <c r="L56" s="3"/>
      <c r="M56" s="394" t="n">
        <v>3</v>
      </c>
      <c r="N56" s="393" t="n">
        <v>41</v>
      </c>
      <c r="O56" s="3"/>
      <c r="P56" s="394" t="n">
        <v>2</v>
      </c>
      <c r="Q56" s="393" t="n">
        <v>45</v>
      </c>
      <c r="R56" s="3"/>
      <c r="S56" s="394" t="n">
        <v>1</v>
      </c>
      <c r="T56" s="393" t="n">
        <v>50</v>
      </c>
      <c r="U56" s="3"/>
      <c r="V56" s="394" t="n">
        <v>2</v>
      </c>
      <c r="W56" s="393" t="n">
        <v>45</v>
      </c>
      <c r="X56" s="3"/>
      <c r="Y56" s="394" t="n">
        <v>1</v>
      </c>
      <c r="Z56" s="393" t="n">
        <v>50</v>
      </c>
    </row>
    <row r="57" customFormat="false" ht="15.25" hidden="false" customHeight="false" outlineLevel="0" collapsed="false">
      <c r="A57" s="389" t="n">
        <v>3</v>
      </c>
      <c r="C57" s="390" t="s">
        <v>7</v>
      </c>
      <c r="E57" s="410" t="n">
        <f aca="false">SUM(H57,K57,N57,Q57,T57,W57,Z57)</f>
        <v>281</v>
      </c>
      <c r="G57" s="394" t="n">
        <v>3</v>
      </c>
      <c r="H57" s="393" t="n">
        <v>41</v>
      </c>
      <c r="I57" s="3"/>
      <c r="J57" s="394" t="n">
        <v>8</v>
      </c>
      <c r="K57" s="393" t="n">
        <v>33</v>
      </c>
      <c r="L57" s="3"/>
      <c r="M57" s="394" t="n">
        <v>2</v>
      </c>
      <c r="N57" s="393" t="n">
        <v>45</v>
      </c>
      <c r="O57" s="3"/>
      <c r="P57" s="394" t="n">
        <v>2</v>
      </c>
      <c r="Q57" s="393" t="n">
        <v>41</v>
      </c>
      <c r="R57" s="3"/>
      <c r="S57" s="394" t="n">
        <v>2</v>
      </c>
      <c r="T57" s="393" t="n">
        <v>45</v>
      </c>
      <c r="U57" s="3"/>
      <c r="V57" s="387" t="n">
        <v>6</v>
      </c>
      <c r="W57" s="388" t="n">
        <v>35</v>
      </c>
      <c r="X57" s="3"/>
      <c r="Y57" s="387" t="n">
        <v>3</v>
      </c>
      <c r="Z57" s="388" t="n">
        <v>41</v>
      </c>
    </row>
    <row r="58" customFormat="false" ht="15.25" hidden="false" customHeight="false" outlineLevel="0" collapsed="false">
      <c r="A58" s="389" t="n">
        <v>4</v>
      </c>
      <c r="C58" s="390" t="s">
        <v>325</v>
      </c>
      <c r="E58" s="410" t="n">
        <f aca="false">SUM(H58,K58,N58,Q58,T58,W58,Z58)</f>
        <v>258</v>
      </c>
      <c r="G58" s="387" t="n">
        <v>8</v>
      </c>
      <c r="H58" s="388" t="n">
        <v>33</v>
      </c>
      <c r="I58" s="3"/>
      <c r="J58" s="394" t="n">
        <v>3</v>
      </c>
      <c r="K58" s="393" t="n">
        <v>41</v>
      </c>
      <c r="L58" s="3"/>
      <c r="M58" s="394" t="n">
        <v>4</v>
      </c>
      <c r="N58" s="393" t="n">
        <v>38</v>
      </c>
      <c r="O58" s="3"/>
      <c r="P58" s="394" t="n">
        <v>4</v>
      </c>
      <c r="Q58" s="393" t="n">
        <v>38</v>
      </c>
      <c r="R58" s="3"/>
      <c r="S58" s="394" t="n">
        <v>4</v>
      </c>
      <c r="T58" s="393" t="n">
        <v>38</v>
      </c>
      <c r="U58" s="3"/>
      <c r="V58" s="387" t="n">
        <v>4</v>
      </c>
      <c r="W58" s="388" t="n">
        <v>38</v>
      </c>
      <c r="X58" s="3"/>
      <c r="Y58" s="387" t="n">
        <v>9</v>
      </c>
      <c r="Z58" s="388" t="n">
        <v>32</v>
      </c>
    </row>
    <row r="59" customFormat="false" ht="15.25" hidden="false" customHeight="false" outlineLevel="0" collapsed="false">
      <c r="A59" s="389" t="n">
        <v>5</v>
      </c>
      <c r="C59" s="390" t="s">
        <v>9</v>
      </c>
      <c r="E59" s="410" t="n">
        <f aca="false">SUM(H59,K59,N59,Q59,T59,W59,Z59)</f>
        <v>249</v>
      </c>
      <c r="G59" s="394" t="n">
        <v>6</v>
      </c>
      <c r="H59" s="393" t="n">
        <v>35</v>
      </c>
      <c r="I59" s="3"/>
      <c r="J59" s="394" t="n">
        <v>6</v>
      </c>
      <c r="K59" s="393" t="n">
        <v>35</v>
      </c>
      <c r="L59" s="3"/>
      <c r="M59" s="394" t="n">
        <v>6</v>
      </c>
      <c r="N59" s="393" t="n">
        <v>35</v>
      </c>
      <c r="O59" s="3"/>
      <c r="P59" s="394" t="n">
        <v>5</v>
      </c>
      <c r="Q59" s="393" t="n">
        <v>36</v>
      </c>
      <c r="R59" s="3"/>
      <c r="S59" s="394" t="n">
        <v>7</v>
      </c>
      <c r="T59" s="393" t="n">
        <v>34</v>
      </c>
      <c r="U59" s="3"/>
      <c r="V59" s="387" t="n">
        <v>5</v>
      </c>
      <c r="W59" s="388" t="n">
        <v>36</v>
      </c>
      <c r="X59" s="3"/>
      <c r="Y59" s="387" t="n">
        <v>4</v>
      </c>
      <c r="Z59" s="388" t="n">
        <v>38</v>
      </c>
    </row>
    <row r="60" customFormat="false" ht="15.25" hidden="false" customHeight="false" outlineLevel="0" collapsed="false">
      <c r="A60" s="389" t="n">
        <v>6</v>
      </c>
      <c r="C60" s="390" t="s">
        <v>44</v>
      </c>
      <c r="E60" s="410" t="n">
        <f aca="false">SUM(H60,K60,N60,Q60,T60,W60,Z60)</f>
        <v>246</v>
      </c>
      <c r="G60" s="394" t="n">
        <v>5</v>
      </c>
      <c r="H60" s="393" t="n">
        <v>36</v>
      </c>
      <c r="I60" s="3"/>
      <c r="J60" s="394" t="n">
        <v>5</v>
      </c>
      <c r="K60" s="393" t="n">
        <v>36</v>
      </c>
      <c r="L60" s="3"/>
      <c r="M60" s="399" t="s">
        <v>22</v>
      </c>
      <c r="N60" s="393" t="n">
        <v>29</v>
      </c>
      <c r="O60" s="3"/>
      <c r="P60" s="394" t="n">
        <v>6</v>
      </c>
      <c r="Q60" s="393" t="n">
        <v>35</v>
      </c>
      <c r="R60" s="3"/>
      <c r="S60" s="387" t="n">
        <v>8</v>
      </c>
      <c r="T60" s="388" t="n">
        <v>33</v>
      </c>
      <c r="U60" s="3"/>
      <c r="V60" s="387" t="n">
        <v>3</v>
      </c>
      <c r="W60" s="388" t="n">
        <v>41</v>
      </c>
      <c r="X60" s="3"/>
      <c r="Y60" s="394" t="n">
        <v>5</v>
      </c>
      <c r="Z60" s="393" t="n">
        <v>36</v>
      </c>
    </row>
    <row r="61" customFormat="false" ht="15.25" hidden="false" customHeight="false" outlineLevel="0" collapsed="false">
      <c r="A61" s="389" t="n">
        <v>7</v>
      </c>
      <c r="C61" s="395" t="s">
        <v>100</v>
      </c>
      <c r="E61" s="410" t="n">
        <f aca="false">SUM(H61,K61,N61,Q61,T61,W61,Z61)</f>
        <v>237</v>
      </c>
      <c r="G61" s="394" t="n">
        <v>9</v>
      </c>
      <c r="H61" s="393" t="n">
        <v>32</v>
      </c>
      <c r="I61" s="3"/>
      <c r="J61" s="394" t="n">
        <v>4</v>
      </c>
      <c r="K61" s="393" t="n">
        <v>38</v>
      </c>
      <c r="L61" s="3"/>
      <c r="M61" s="399" t="s">
        <v>22</v>
      </c>
      <c r="N61" s="393" t="n">
        <v>29</v>
      </c>
      <c r="O61" s="3"/>
      <c r="P61" s="394" t="n">
        <v>7</v>
      </c>
      <c r="Q61" s="393" t="n">
        <v>34</v>
      </c>
      <c r="R61" s="3"/>
      <c r="S61" s="394" t="n">
        <v>5</v>
      </c>
      <c r="T61" s="393" t="n">
        <v>36</v>
      </c>
      <c r="U61" s="3"/>
      <c r="V61" s="394" t="n">
        <v>7</v>
      </c>
      <c r="W61" s="393" t="n">
        <v>34</v>
      </c>
      <c r="X61" s="3"/>
      <c r="Y61" s="394" t="n">
        <v>7</v>
      </c>
      <c r="Z61" s="393" t="n">
        <v>34</v>
      </c>
    </row>
    <row r="62" customFormat="false" ht="15.25" hidden="false" customHeight="false" outlineLevel="0" collapsed="false">
      <c r="A62" s="389" t="n">
        <v>8</v>
      </c>
      <c r="C62" s="390" t="s">
        <v>46</v>
      </c>
      <c r="E62" s="410" t="n">
        <f aca="false">SUM(H62,K62,N62,Q62,T62,W62,Z62)</f>
        <v>235</v>
      </c>
      <c r="G62" s="394" t="n">
        <v>7</v>
      </c>
      <c r="H62" s="393" t="n">
        <v>34</v>
      </c>
      <c r="I62" s="3"/>
      <c r="J62" s="394" t="n">
        <v>9</v>
      </c>
      <c r="K62" s="393" t="n">
        <v>32</v>
      </c>
      <c r="L62" s="3"/>
      <c r="M62" s="394" t="n">
        <v>7</v>
      </c>
      <c r="N62" s="393" t="n">
        <v>34</v>
      </c>
      <c r="O62" s="3"/>
      <c r="P62" s="394" t="n">
        <v>8</v>
      </c>
      <c r="Q62" s="393" t="n">
        <v>33</v>
      </c>
      <c r="R62" s="3"/>
      <c r="S62" s="394" t="n">
        <v>6</v>
      </c>
      <c r="T62" s="393" t="n">
        <v>35</v>
      </c>
      <c r="U62" s="3"/>
      <c r="V62" s="394" t="n">
        <v>9</v>
      </c>
      <c r="W62" s="393" t="n">
        <v>32</v>
      </c>
      <c r="X62" s="3"/>
      <c r="Y62" s="394" t="n">
        <v>6</v>
      </c>
      <c r="Z62" s="393" t="n">
        <v>35</v>
      </c>
    </row>
    <row r="63" customFormat="false" ht="15.25" hidden="false" customHeight="false" outlineLevel="0" collapsed="false">
      <c r="A63" s="389" t="n">
        <v>9</v>
      </c>
      <c r="C63" s="390" t="s">
        <v>88</v>
      </c>
      <c r="E63" s="410" t="n">
        <f aca="false">SUM(H63,K63,N63,Q63,T63,W63,Z63)</f>
        <v>206</v>
      </c>
      <c r="G63" s="394" t="n">
        <v>4</v>
      </c>
      <c r="H63" s="393" t="n">
        <v>38</v>
      </c>
      <c r="I63" s="3"/>
      <c r="J63" s="394" t="n">
        <v>7</v>
      </c>
      <c r="K63" s="393" t="n">
        <v>34</v>
      </c>
      <c r="L63" s="3"/>
      <c r="M63" s="394" t="n">
        <v>5</v>
      </c>
      <c r="N63" s="393" t="n">
        <v>36</v>
      </c>
      <c r="O63" s="3"/>
      <c r="P63" s="394" t="n">
        <v>9</v>
      </c>
      <c r="Q63" s="393" t="n">
        <v>32</v>
      </c>
      <c r="R63" s="3"/>
      <c r="S63" s="397" t="s">
        <v>13</v>
      </c>
      <c r="T63" s="393" t="n">
        <v>0</v>
      </c>
      <c r="U63" s="3"/>
      <c r="V63" s="394" t="n">
        <v>8</v>
      </c>
      <c r="W63" s="393" t="n">
        <v>33</v>
      </c>
      <c r="X63" s="3"/>
      <c r="Y63" s="394" t="n">
        <v>8</v>
      </c>
      <c r="Z63" s="393" t="n">
        <v>33</v>
      </c>
    </row>
    <row r="64" customFormat="false" ht="15.25" hidden="false" customHeight="false" outlineLevel="0" collapsed="false">
      <c r="A64" s="424" t="n">
        <v>10</v>
      </c>
      <c r="B64" s="425"/>
      <c r="C64" s="413"/>
      <c r="D64" s="426" t="n">
        <f aca="false">SUM(G64,J64,M64,P64,S64,V64,Y64)</f>
        <v>0</v>
      </c>
      <c r="E64" s="406" t="n">
        <f aca="false">SUM(H64,K64,N64,Q64,T64,W64,Z64)</f>
        <v>0</v>
      </c>
      <c r="F64" s="246"/>
      <c r="G64" s="407" t="s">
        <v>321</v>
      </c>
      <c r="H64" s="408" t="s">
        <v>321</v>
      </c>
      <c r="I64" s="246"/>
      <c r="J64" s="407" t="s">
        <v>321</v>
      </c>
      <c r="K64" s="408" t="s">
        <v>321</v>
      </c>
      <c r="L64" s="246"/>
      <c r="M64" s="407" t="s">
        <v>321</v>
      </c>
      <c r="N64" s="408" t="s">
        <v>321</v>
      </c>
      <c r="O64" s="246"/>
      <c r="P64" s="407" t="s">
        <v>321</v>
      </c>
      <c r="Q64" s="408" t="s">
        <v>321</v>
      </c>
      <c r="R64" s="246"/>
      <c r="S64" s="407" t="s">
        <v>321</v>
      </c>
      <c r="T64" s="408" t="s">
        <v>321</v>
      </c>
      <c r="U64" s="246"/>
      <c r="V64" s="407" t="s">
        <v>321</v>
      </c>
      <c r="W64" s="408" t="s">
        <v>321</v>
      </c>
      <c r="X64" s="246"/>
      <c r="Y64" s="407" t="s">
        <v>321</v>
      </c>
      <c r="Z64" s="408" t="s">
        <v>321</v>
      </c>
    </row>
    <row r="65" customFormat="false" ht="55.2" hidden="false" customHeight="true" outlineLevel="0" collapsed="false">
      <c r="A65" s="93"/>
      <c r="B65" s="5"/>
      <c r="C65" s="94"/>
      <c r="D65" s="5"/>
      <c r="E65" s="369" t="s">
        <v>298</v>
      </c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</row>
    <row r="66" customFormat="false" ht="15.25" hidden="false" customHeight="false" outlineLevel="0" collapsed="false">
      <c r="A66" s="93"/>
      <c r="C66" s="94"/>
      <c r="E66" s="100"/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5.25" hidden="false" customHeight="false" outlineLevel="0" collapsed="false">
      <c r="A67" s="93"/>
      <c r="C67" s="94"/>
      <c r="E67" s="100"/>
      <c r="G67" s="371" t="s">
        <v>299</v>
      </c>
      <c r="H67" s="371"/>
      <c r="J67" s="371" t="s">
        <v>300</v>
      </c>
      <c r="K67" s="371"/>
      <c r="M67" s="371" t="s">
        <v>301</v>
      </c>
      <c r="N67" s="371"/>
      <c r="P67" s="371" t="s">
        <v>302</v>
      </c>
      <c r="Q67" s="371"/>
      <c r="S67" s="371" t="s">
        <v>303</v>
      </c>
      <c r="T67" s="371"/>
      <c r="V67" s="371" t="s">
        <v>304</v>
      </c>
      <c r="W67" s="371"/>
      <c r="Y67" s="371" t="s">
        <v>305</v>
      </c>
      <c r="Z67" s="371"/>
    </row>
    <row r="68" customFormat="false" ht="15.25" hidden="false" customHeight="false" outlineLevel="0" collapsed="false">
      <c r="A68" s="93"/>
      <c r="C68" s="94"/>
      <c r="E68" s="100"/>
      <c r="G68" s="372" t="s">
        <v>306</v>
      </c>
      <c r="H68" s="372"/>
      <c r="J68" s="373" t="s">
        <v>307</v>
      </c>
      <c r="K68" s="373"/>
      <c r="M68" s="372" t="s">
        <v>308</v>
      </c>
      <c r="N68" s="372"/>
      <c r="P68" s="373" t="s">
        <v>309</v>
      </c>
      <c r="Q68" s="373"/>
      <c r="S68" s="374" t="s">
        <v>310</v>
      </c>
      <c r="T68" s="374"/>
      <c r="V68" s="373" t="s">
        <v>311</v>
      </c>
      <c r="W68" s="373"/>
      <c r="Y68" s="373" t="s">
        <v>309</v>
      </c>
      <c r="Z68" s="373"/>
    </row>
    <row r="69" customFormat="false" ht="12.85" hidden="false" customHeight="false" outlineLevel="0" collapsed="false">
      <c r="E69" s="100"/>
      <c r="G69" s="376" t="s">
        <v>312</v>
      </c>
      <c r="H69" s="376"/>
      <c r="J69" s="377" t="n">
        <v>38928</v>
      </c>
      <c r="K69" s="377"/>
      <c r="M69" s="377" t="n">
        <v>38900</v>
      </c>
      <c r="N69" s="377"/>
      <c r="P69" s="377" t="n">
        <v>38914</v>
      </c>
      <c r="Q69" s="377"/>
      <c r="S69" s="377" t="n">
        <v>38935</v>
      </c>
      <c r="T69" s="377"/>
      <c r="V69" s="377" t="n">
        <v>38956</v>
      </c>
      <c r="W69" s="377"/>
      <c r="Y69" s="377" t="n">
        <v>38963</v>
      </c>
      <c r="Z69" s="377"/>
    </row>
    <row r="70" customFormat="false" ht="15.25" hidden="false" customHeight="false" outlineLevel="0" collapsed="false">
      <c r="A70" s="378" t="s">
        <v>313</v>
      </c>
      <c r="B70" s="379"/>
      <c r="C70" s="13" t="s">
        <v>50</v>
      </c>
      <c r="E70" s="381" t="s">
        <v>314</v>
      </c>
      <c r="G70" s="378" t="s">
        <v>315</v>
      </c>
      <c r="H70" s="378" t="s">
        <v>316</v>
      </c>
      <c r="I70" s="379"/>
      <c r="J70" s="378" t="s">
        <v>315</v>
      </c>
      <c r="K70" s="378" t="s">
        <v>316</v>
      </c>
      <c r="L70" s="379"/>
      <c r="M70" s="378" t="s">
        <v>315</v>
      </c>
      <c r="N70" s="378" t="s">
        <v>316</v>
      </c>
      <c r="O70" s="379"/>
      <c r="P70" s="378" t="s">
        <v>315</v>
      </c>
      <c r="Q70" s="378" t="s">
        <v>316</v>
      </c>
      <c r="R70" s="379"/>
      <c r="S70" s="378" t="s">
        <v>315</v>
      </c>
      <c r="T70" s="378" t="s">
        <v>316</v>
      </c>
      <c r="U70" s="379"/>
      <c r="V70" s="378" t="s">
        <v>315</v>
      </c>
      <c r="W70" s="378" t="s">
        <v>316</v>
      </c>
      <c r="X70" s="379"/>
      <c r="Y70" s="378" t="s">
        <v>315</v>
      </c>
      <c r="Z70" s="378" t="s">
        <v>316</v>
      </c>
    </row>
    <row r="71" customFormat="false" ht="15.25" hidden="false" customHeight="false" outlineLevel="0" collapsed="false">
      <c r="A71" s="383" t="n">
        <v>1</v>
      </c>
      <c r="C71" s="384" t="s">
        <v>7</v>
      </c>
      <c r="E71" s="409" t="n">
        <f aca="false">SUM(H71,K71,N71,Q71,T71,W71,Z71)</f>
        <v>345</v>
      </c>
      <c r="G71" s="256" t="n">
        <v>1</v>
      </c>
      <c r="H71" s="284" t="n">
        <v>50</v>
      </c>
      <c r="I71" s="3"/>
      <c r="J71" s="256" t="n">
        <v>2</v>
      </c>
      <c r="K71" s="284" t="n">
        <v>45</v>
      </c>
      <c r="L71" s="3"/>
      <c r="M71" s="256" t="n">
        <v>1</v>
      </c>
      <c r="N71" s="284" t="n">
        <v>50</v>
      </c>
      <c r="O71" s="3"/>
      <c r="P71" s="256" t="n">
        <v>1</v>
      </c>
      <c r="Q71" s="284" t="n">
        <v>50</v>
      </c>
      <c r="R71" s="3"/>
      <c r="S71" s="256" t="n">
        <v>1</v>
      </c>
      <c r="T71" s="284" t="n">
        <v>50</v>
      </c>
      <c r="U71" s="3"/>
      <c r="V71" s="394" t="n">
        <v>1</v>
      </c>
      <c r="W71" s="393" t="n">
        <v>50</v>
      </c>
      <c r="X71" s="3"/>
      <c r="Y71" s="256" t="n">
        <v>1</v>
      </c>
      <c r="Z71" s="284" t="n">
        <v>50</v>
      </c>
    </row>
    <row r="72" customFormat="false" ht="15.25" hidden="false" customHeight="false" outlineLevel="0" collapsed="false">
      <c r="A72" s="389" t="n">
        <v>2</v>
      </c>
      <c r="C72" s="390" t="s">
        <v>9</v>
      </c>
      <c r="E72" s="385" t="n">
        <f aca="false">SUM(H72,K72,N72,Q72,T72,W72,Z72)</f>
        <v>305</v>
      </c>
      <c r="G72" s="387" t="n">
        <v>3</v>
      </c>
      <c r="H72" s="388" t="n">
        <v>41</v>
      </c>
      <c r="I72" s="3"/>
      <c r="J72" s="387" t="n">
        <v>1</v>
      </c>
      <c r="K72" s="388" t="n">
        <v>50</v>
      </c>
      <c r="L72" s="3"/>
      <c r="M72" s="394" t="n">
        <v>4</v>
      </c>
      <c r="N72" s="393" t="n">
        <v>38</v>
      </c>
      <c r="O72" s="3"/>
      <c r="P72" s="394" t="n">
        <v>2</v>
      </c>
      <c r="Q72" s="393" t="n">
        <v>45</v>
      </c>
      <c r="R72" s="3"/>
      <c r="S72" s="394" t="n">
        <v>3</v>
      </c>
      <c r="T72" s="393" t="n">
        <v>41</v>
      </c>
      <c r="U72" s="3"/>
      <c r="V72" s="394" t="n">
        <v>2</v>
      </c>
      <c r="W72" s="393" t="n">
        <v>45</v>
      </c>
      <c r="X72" s="3"/>
      <c r="Y72" s="394" t="n">
        <v>2</v>
      </c>
      <c r="Z72" s="393" t="n">
        <v>45</v>
      </c>
    </row>
    <row r="73" customFormat="false" ht="15.25" hidden="false" customHeight="false" outlineLevel="0" collapsed="false">
      <c r="A73" s="389" t="n">
        <v>3</v>
      </c>
      <c r="C73" s="390" t="s">
        <v>326</v>
      </c>
      <c r="E73" s="385" t="n">
        <f aca="false">SUM(H73,K73,N73,Q73,T73,W73,Z73)</f>
        <v>280</v>
      </c>
      <c r="G73" s="387" t="n">
        <v>4</v>
      </c>
      <c r="H73" s="388" t="n">
        <v>38</v>
      </c>
      <c r="I73" s="3"/>
      <c r="J73" s="394" t="n">
        <v>3</v>
      </c>
      <c r="K73" s="393" t="n">
        <v>41</v>
      </c>
      <c r="L73" s="3"/>
      <c r="M73" s="387" t="n">
        <v>2</v>
      </c>
      <c r="N73" s="388" t="n">
        <v>45</v>
      </c>
      <c r="O73" s="3"/>
      <c r="P73" s="387" t="n">
        <v>3</v>
      </c>
      <c r="Q73" s="388" t="n">
        <v>41</v>
      </c>
      <c r="R73" s="3"/>
      <c r="S73" s="387" t="n">
        <v>5</v>
      </c>
      <c r="T73" s="388" t="n">
        <v>36</v>
      </c>
      <c r="U73" s="3"/>
      <c r="V73" s="394" t="n">
        <v>4</v>
      </c>
      <c r="W73" s="393" t="n">
        <v>38</v>
      </c>
      <c r="X73" s="3"/>
      <c r="Y73" s="394" t="n">
        <v>3</v>
      </c>
      <c r="Z73" s="393" t="n">
        <v>41</v>
      </c>
    </row>
    <row r="74" customFormat="false" ht="15.25" hidden="false" customHeight="false" outlineLevel="0" collapsed="false">
      <c r="A74" s="389" t="n">
        <v>4</v>
      </c>
      <c r="C74" s="398" t="s">
        <v>61</v>
      </c>
      <c r="E74" s="385" t="n">
        <f aca="false">SUM(H74,K74,N74,Q74,T74,W74,Z74)</f>
        <v>266</v>
      </c>
      <c r="G74" s="394" t="n">
        <v>6</v>
      </c>
      <c r="H74" s="393" t="n">
        <v>35</v>
      </c>
      <c r="I74" s="3"/>
      <c r="J74" s="387" t="n">
        <v>6</v>
      </c>
      <c r="K74" s="388" t="n">
        <v>35</v>
      </c>
      <c r="L74" s="3"/>
      <c r="M74" s="394" t="n">
        <v>3</v>
      </c>
      <c r="N74" s="393" t="n">
        <v>41</v>
      </c>
      <c r="O74" s="3"/>
      <c r="P74" s="394" t="n">
        <v>5</v>
      </c>
      <c r="Q74" s="393" t="n">
        <v>36</v>
      </c>
      <c r="R74" s="3"/>
      <c r="S74" s="394" t="n">
        <v>2</v>
      </c>
      <c r="T74" s="393" t="n">
        <v>45</v>
      </c>
      <c r="U74" s="3"/>
      <c r="V74" s="394" t="n">
        <v>5</v>
      </c>
      <c r="W74" s="393" t="n">
        <v>36</v>
      </c>
      <c r="X74" s="3"/>
      <c r="Y74" s="394" t="n">
        <v>4</v>
      </c>
      <c r="Z74" s="393" t="n">
        <v>38</v>
      </c>
    </row>
    <row r="75" customFormat="false" ht="15.25" hidden="false" customHeight="false" outlineLevel="0" collapsed="false">
      <c r="A75" s="389" t="n">
        <v>5</v>
      </c>
      <c r="C75" s="390" t="s">
        <v>327</v>
      </c>
      <c r="E75" s="385" t="n">
        <f aca="false">SUM(H75,K75,N75,Q75,T75,W75,Z75)</f>
        <v>256</v>
      </c>
      <c r="G75" s="394" t="n">
        <v>2</v>
      </c>
      <c r="H75" s="393" t="n">
        <v>45</v>
      </c>
      <c r="I75" s="3"/>
      <c r="J75" s="394" t="n">
        <v>5</v>
      </c>
      <c r="K75" s="393" t="n">
        <v>36</v>
      </c>
      <c r="L75" s="3"/>
      <c r="M75" s="399" t="s">
        <v>22</v>
      </c>
      <c r="N75" s="393" t="n">
        <v>29</v>
      </c>
      <c r="O75" s="3"/>
      <c r="P75" s="394" t="n">
        <v>4</v>
      </c>
      <c r="Q75" s="393" t="n">
        <v>38</v>
      </c>
      <c r="R75" s="3"/>
      <c r="S75" s="394" t="n">
        <v>4</v>
      </c>
      <c r="T75" s="393" t="n">
        <v>38</v>
      </c>
      <c r="U75" s="3"/>
      <c r="V75" s="394" t="n">
        <v>7</v>
      </c>
      <c r="W75" s="393" t="n">
        <v>34</v>
      </c>
      <c r="X75" s="3"/>
      <c r="Y75" s="394" t="n">
        <v>5</v>
      </c>
      <c r="Z75" s="393" t="n">
        <v>36</v>
      </c>
    </row>
    <row r="76" customFormat="false" ht="15.25" hidden="false" customHeight="false" outlineLevel="0" collapsed="false">
      <c r="A76" s="389" t="n">
        <v>6</v>
      </c>
      <c r="C76" s="390" t="s">
        <v>42</v>
      </c>
      <c r="E76" s="385" t="n">
        <f aca="false">SUM(H76,K76,N76,Q76,T76,W76,Z76)</f>
        <v>239</v>
      </c>
      <c r="G76" s="394" t="n">
        <v>5</v>
      </c>
      <c r="H76" s="393" t="n">
        <v>36</v>
      </c>
      <c r="I76" s="3"/>
      <c r="J76" s="394" t="n">
        <v>9</v>
      </c>
      <c r="K76" s="393" t="n">
        <v>32</v>
      </c>
      <c r="L76" s="3"/>
      <c r="M76" s="387" t="n">
        <v>6</v>
      </c>
      <c r="N76" s="388" t="n">
        <v>35</v>
      </c>
      <c r="O76" s="3"/>
      <c r="P76" s="394" t="n">
        <v>7</v>
      </c>
      <c r="Q76" s="393" t="n">
        <v>34</v>
      </c>
      <c r="R76" s="3"/>
      <c r="S76" s="394" t="n">
        <v>6</v>
      </c>
      <c r="T76" s="393" t="n">
        <v>35</v>
      </c>
      <c r="U76" s="3"/>
      <c r="V76" s="394" t="n">
        <v>8</v>
      </c>
      <c r="W76" s="393" t="n">
        <v>33</v>
      </c>
      <c r="X76" s="3"/>
      <c r="Y76" s="394" t="n">
        <v>7</v>
      </c>
      <c r="Z76" s="393" t="n">
        <v>34</v>
      </c>
    </row>
    <row r="77" customFormat="false" ht="15.25" hidden="false" customHeight="false" outlineLevel="0" collapsed="false">
      <c r="A77" s="411" t="n">
        <v>7</v>
      </c>
      <c r="C77" s="390" t="s">
        <v>88</v>
      </c>
      <c r="E77" s="385" t="n">
        <f aca="false">SUM(H77,K77,N77,Q77,T77,W77,Z77)</f>
        <v>219</v>
      </c>
      <c r="G77" s="394" t="n">
        <v>7</v>
      </c>
      <c r="H77" s="393" t="n">
        <v>34</v>
      </c>
      <c r="I77" s="3"/>
      <c r="J77" s="394" t="n">
        <v>4</v>
      </c>
      <c r="K77" s="393" t="n">
        <v>38</v>
      </c>
      <c r="L77" s="3"/>
      <c r="M77" s="394" t="n">
        <v>5</v>
      </c>
      <c r="N77" s="393" t="n">
        <v>36</v>
      </c>
      <c r="O77" s="3"/>
      <c r="P77" s="394" t="n">
        <v>6</v>
      </c>
      <c r="Q77" s="393" t="n">
        <v>35</v>
      </c>
      <c r="R77" s="3"/>
      <c r="S77" s="397" t="s">
        <v>13</v>
      </c>
      <c r="T77" s="393" t="n">
        <v>0</v>
      </c>
      <c r="U77" s="3"/>
      <c r="V77" s="394" t="n">
        <v>3</v>
      </c>
      <c r="W77" s="393" t="n">
        <v>41</v>
      </c>
      <c r="X77" s="3"/>
      <c r="Y77" s="394" t="n">
        <v>6</v>
      </c>
      <c r="Z77" s="393" t="n">
        <v>35</v>
      </c>
    </row>
    <row r="78" customFormat="false" ht="15.25" hidden="false" customHeight="false" outlineLevel="0" collapsed="false">
      <c r="A78" s="411" t="n">
        <v>8</v>
      </c>
      <c r="C78" s="390" t="s">
        <v>44</v>
      </c>
      <c r="E78" s="385" t="n">
        <f aca="false">SUM(H78,K78,N78,Q78,T78,W78,Z78)</f>
        <v>201</v>
      </c>
      <c r="G78" s="394" t="n">
        <v>9</v>
      </c>
      <c r="H78" s="393" t="n">
        <v>32</v>
      </c>
      <c r="I78" s="3"/>
      <c r="J78" s="394" t="n">
        <v>8</v>
      </c>
      <c r="K78" s="393" t="n">
        <v>33</v>
      </c>
      <c r="L78" s="3"/>
      <c r="M78" s="394" t="n">
        <v>7</v>
      </c>
      <c r="N78" s="393" t="n">
        <v>34</v>
      </c>
      <c r="O78" s="3"/>
      <c r="P78" s="394" t="n">
        <v>8</v>
      </c>
      <c r="Q78" s="393" t="n">
        <v>33</v>
      </c>
      <c r="R78" s="3"/>
      <c r="S78" s="394" t="n">
        <v>7</v>
      </c>
      <c r="T78" s="393" t="n">
        <v>34</v>
      </c>
      <c r="U78" s="3"/>
      <c r="V78" s="394" t="n">
        <v>6</v>
      </c>
      <c r="W78" s="393" t="n">
        <v>35</v>
      </c>
      <c r="X78" s="3"/>
      <c r="Y78" s="397" t="s">
        <v>13</v>
      </c>
      <c r="Z78" s="393" t="n">
        <v>0</v>
      </c>
    </row>
    <row r="79" customFormat="false" ht="15.25" hidden="false" customHeight="false" outlineLevel="0" collapsed="false">
      <c r="A79" s="411" t="n">
        <v>9</v>
      </c>
      <c r="C79" s="395" t="s">
        <v>70</v>
      </c>
      <c r="E79" s="385" t="n">
        <f aca="false">SUM(H79,K79,N79,Q79,T79,W79,Z79)</f>
        <v>34</v>
      </c>
      <c r="G79" s="401"/>
      <c r="H79" s="402"/>
      <c r="I79" s="3"/>
      <c r="J79" s="394" t="n">
        <v>7</v>
      </c>
      <c r="K79" s="393" t="n">
        <v>34</v>
      </c>
      <c r="L79" s="3"/>
      <c r="M79" s="401"/>
      <c r="N79" s="402"/>
      <c r="O79" s="3"/>
      <c r="P79" s="401"/>
      <c r="Q79" s="402"/>
      <c r="R79" s="3"/>
      <c r="S79" s="401"/>
      <c r="T79" s="402"/>
      <c r="U79" s="3"/>
      <c r="V79" s="401"/>
      <c r="W79" s="402"/>
      <c r="X79" s="3"/>
      <c r="Y79" s="401"/>
      <c r="Z79" s="402"/>
    </row>
    <row r="80" customFormat="false" ht="15.25" hidden="false" customHeight="false" outlineLevel="0" collapsed="false">
      <c r="A80" s="411" t="n">
        <v>10</v>
      </c>
      <c r="C80" s="427" t="s">
        <v>100</v>
      </c>
      <c r="E80" s="385" t="n">
        <f aca="false">SUM(H80,K80,N80,Q80,T80,W80,Z80)</f>
        <v>33</v>
      </c>
      <c r="G80" s="394" t="n">
        <v>8</v>
      </c>
      <c r="H80" s="393" t="n">
        <v>33</v>
      </c>
      <c r="I80" s="3"/>
      <c r="J80" s="401"/>
      <c r="K80" s="402"/>
      <c r="L80" s="3"/>
      <c r="M80" s="401"/>
      <c r="N80" s="402"/>
      <c r="O80" s="3"/>
      <c r="P80" s="401"/>
      <c r="Q80" s="402"/>
      <c r="R80" s="3"/>
      <c r="S80" s="401"/>
      <c r="T80" s="402"/>
      <c r="U80" s="3"/>
      <c r="V80" s="401"/>
      <c r="W80" s="402"/>
      <c r="X80" s="3"/>
      <c r="Y80" s="401"/>
      <c r="Z80" s="402"/>
    </row>
    <row r="81" customFormat="false" ht="15.25" hidden="false" customHeight="false" outlineLevel="0" collapsed="false">
      <c r="A81" s="404" t="n">
        <v>11</v>
      </c>
      <c r="C81" s="405" t="s">
        <v>25</v>
      </c>
      <c r="E81" s="406" t="n">
        <f aca="false">SUM(H81,K81,N81,Q81,T81,W81,Z81)</f>
        <v>0</v>
      </c>
      <c r="G81" s="417" t="s">
        <v>13</v>
      </c>
      <c r="H81" s="408" t="n">
        <v>0</v>
      </c>
      <c r="I81" s="3"/>
      <c r="J81" s="415"/>
      <c r="K81" s="416"/>
      <c r="L81" s="3"/>
      <c r="M81" s="428"/>
      <c r="N81" s="429"/>
      <c r="O81" s="3"/>
      <c r="P81" s="428"/>
      <c r="Q81" s="429"/>
      <c r="R81" s="3"/>
      <c r="S81" s="428"/>
      <c r="T81" s="429"/>
      <c r="U81" s="3"/>
      <c r="V81" s="428"/>
      <c r="W81" s="429"/>
      <c r="X81" s="3"/>
      <c r="Y81" s="428"/>
      <c r="Z81" s="429"/>
    </row>
    <row r="82" customFormat="false" ht="12.85" hidden="false" customHeight="false" outlineLevel="0" collapsed="false">
      <c r="E82" s="100"/>
    </row>
    <row r="83" customFormat="false" ht="15.25" hidden="false" customHeight="false" outlineLevel="0" collapsed="false">
      <c r="A83" s="378" t="s">
        <v>313</v>
      </c>
      <c r="B83" s="379"/>
      <c r="C83" s="13" t="s">
        <v>108</v>
      </c>
      <c r="E83" s="381" t="s">
        <v>314</v>
      </c>
      <c r="G83" s="378" t="s">
        <v>315</v>
      </c>
      <c r="H83" s="378" t="s">
        <v>316</v>
      </c>
      <c r="I83" s="379"/>
      <c r="J83" s="378" t="s">
        <v>315</v>
      </c>
      <c r="K83" s="378" t="s">
        <v>316</v>
      </c>
      <c r="L83" s="379"/>
      <c r="M83" s="378" t="s">
        <v>315</v>
      </c>
      <c r="N83" s="378" t="s">
        <v>316</v>
      </c>
      <c r="O83" s="379"/>
      <c r="P83" s="378" t="s">
        <v>315</v>
      </c>
      <c r="Q83" s="378" t="s">
        <v>316</v>
      </c>
      <c r="R83" s="379"/>
      <c r="S83" s="378" t="s">
        <v>315</v>
      </c>
      <c r="T83" s="378" t="s">
        <v>316</v>
      </c>
      <c r="U83" s="379"/>
      <c r="V83" s="378" t="s">
        <v>315</v>
      </c>
      <c r="W83" s="378" t="s">
        <v>316</v>
      </c>
      <c r="X83" s="379"/>
      <c r="Y83" s="378" t="s">
        <v>315</v>
      </c>
      <c r="Z83" s="378" t="s">
        <v>316</v>
      </c>
    </row>
    <row r="84" customFormat="false" ht="15.25" hidden="false" customHeight="false" outlineLevel="0" collapsed="false">
      <c r="A84" s="383" t="n">
        <v>1</v>
      </c>
      <c r="C84" s="395" t="s">
        <v>34</v>
      </c>
      <c r="E84" s="409" t="n">
        <f aca="false">SUM(H84,K84,N84,Q84,T84,W84,Z84)</f>
        <v>200</v>
      </c>
      <c r="F84" s="5"/>
      <c r="G84" s="401"/>
      <c r="H84" s="402"/>
      <c r="J84" s="401"/>
      <c r="K84" s="402"/>
      <c r="L84" s="3"/>
      <c r="M84" s="256" t="n">
        <v>1</v>
      </c>
      <c r="N84" s="284" t="n">
        <v>50</v>
      </c>
      <c r="O84" s="3"/>
      <c r="P84" s="256" t="n">
        <v>1</v>
      </c>
      <c r="Q84" s="284" t="n">
        <v>50</v>
      </c>
      <c r="R84" s="3"/>
      <c r="S84" s="387" t="n">
        <v>1</v>
      </c>
      <c r="T84" s="388" t="n">
        <v>50</v>
      </c>
      <c r="U84" s="3"/>
      <c r="V84" s="394" t="n">
        <v>1</v>
      </c>
      <c r="W84" s="393" t="n">
        <v>50</v>
      </c>
      <c r="X84" s="3"/>
      <c r="Y84" s="430" t="s">
        <v>110</v>
      </c>
      <c r="Z84" s="393" t="n">
        <v>0</v>
      </c>
    </row>
    <row r="85" customFormat="false" ht="15.25" hidden="false" customHeight="false" outlineLevel="0" collapsed="false">
      <c r="A85" s="389" t="n">
        <v>2</v>
      </c>
      <c r="C85" s="390" t="s">
        <v>81</v>
      </c>
      <c r="E85" s="385" t="n">
        <f aca="false">SUM(H85,K85,N85,Q85,T85,W85,Z85)</f>
        <v>140</v>
      </c>
      <c r="F85" s="5"/>
      <c r="G85" s="401"/>
      <c r="H85" s="402"/>
      <c r="J85" s="401"/>
      <c r="K85" s="402"/>
      <c r="L85" s="3"/>
      <c r="M85" s="394" t="n">
        <v>2</v>
      </c>
      <c r="N85" s="393" t="n">
        <v>45</v>
      </c>
      <c r="O85" s="3"/>
      <c r="P85" s="399" t="s">
        <v>22</v>
      </c>
      <c r="Q85" s="393" t="n">
        <v>45</v>
      </c>
      <c r="R85" s="3"/>
      <c r="S85" s="431" t="s">
        <v>112</v>
      </c>
      <c r="T85" s="388" t="n">
        <v>0</v>
      </c>
      <c r="U85" s="3"/>
      <c r="V85" s="401"/>
      <c r="W85" s="402"/>
      <c r="X85" s="3"/>
      <c r="Y85" s="394" t="n">
        <v>1</v>
      </c>
      <c r="Z85" s="393" t="n">
        <v>50</v>
      </c>
    </row>
    <row r="86" customFormat="false" ht="15.25" hidden="false" customHeight="false" outlineLevel="0" collapsed="false">
      <c r="A86" s="389" t="n">
        <v>3</v>
      </c>
      <c r="C86" s="390"/>
      <c r="E86" s="385" t="n">
        <f aca="false">SUM(H86,K86,N86,Q86,T86,W86,Z86)</f>
        <v>0</v>
      </c>
      <c r="F86" s="5"/>
      <c r="G86" s="401" t="s">
        <v>321</v>
      </c>
      <c r="H86" s="402" t="s">
        <v>321</v>
      </c>
      <c r="I86" s="3"/>
      <c r="J86" s="401" t="s">
        <v>321</v>
      </c>
      <c r="K86" s="402" t="s">
        <v>321</v>
      </c>
      <c r="L86" s="3"/>
      <c r="M86" s="394" t="s">
        <v>321</v>
      </c>
      <c r="N86" s="393" t="s">
        <v>321</v>
      </c>
      <c r="O86" s="3"/>
      <c r="P86" s="394" t="s">
        <v>321</v>
      </c>
      <c r="Q86" s="393" t="s">
        <v>321</v>
      </c>
      <c r="R86" s="3"/>
      <c r="S86" s="394" t="s">
        <v>321</v>
      </c>
      <c r="T86" s="393" t="s">
        <v>321</v>
      </c>
      <c r="U86" s="3"/>
      <c r="V86" s="394" t="s">
        <v>321</v>
      </c>
      <c r="W86" s="393" t="s">
        <v>321</v>
      </c>
      <c r="X86" s="3"/>
      <c r="Y86" s="394" t="s">
        <v>321</v>
      </c>
      <c r="Z86" s="393" t="s">
        <v>321</v>
      </c>
    </row>
    <row r="87" customFormat="false" ht="15.25" hidden="false" customHeight="false" outlineLevel="0" collapsed="false">
      <c r="A87" s="389" t="n">
        <v>4</v>
      </c>
      <c r="C87" s="396"/>
      <c r="E87" s="385" t="n">
        <f aca="false">SUM(H87,K87,N87,Q87,T87,W87,Z87)</f>
        <v>0</v>
      </c>
      <c r="F87" s="5"/>
      <c r="G87" s="401" t="s">
        <v>321</v>
      </c>
      <c r="H87" s="402" t="s">
        <v>321</v>
      </c>
      <c r="I87" s="3"/>
      <c r="J87" s="401" t="s">
        <v>321</v>
      </c>
      <c r="K87" s="402" t="s">
        <v>321</v>
      </c>
      <c r="L87" s="3"/>
      <c r="M87" s="394" t="s">
        <v>321</v>
      </c>
      <c r="N87" s="393" t="s">
        <v>321</v>
      </c>
      <c r="O87" s="3"/>
      <c r="P87" s="394" t="s">
        <v>321</v>
      </c>
      <c r="Q87" s="393" t="s">
        <v>321</v>
      </c>
      <c r="R87" s="3"/>
      <c r="S87" s="394" t="s">
        <v>321</v>
      </c>
      <c r="T87" s="393" t="s">
        <v>321</v>
      </c>
      <c r="U87" s="3"/>
      <c r="V87" s="394" t="s">
        <v>321</v>
      </c>
      <c r="W87" s="393" t="s">
        <v>321</v>
      </c>
      <c r="X87" s="3"/>
      <c r="Y87" s="394" t="s">
        <v>321</v>
      </c>
      <c r="Z87" s="393" t="s">
        <v>321</v>
      </c>
    </row>
    <row r="88" customFormat="false" ht="15.25" hidden="false" customHeight="false" outlineLevel="0" collapsed="false">
      <c r="A88" s="389" t="n">
        <v>5</v>
      </c>
      <c r="C88" s="390"/>
      <c r="E88" s="385" t="n">
        <f aca="false">SUM(H88,K88,N88,Q88,T88,W88,Z88)</f>
        <v>0</v>
      </c>
      <c r="F88" s="5"/>
      <c r="G88" s="401" t="s">
        <v>321</v>
      </c>
      <c r="H88" s="402" t="s">
        <v>321</v>
      </c>
      <c r="I88" s="3"/>
      <c r="J88" s="401" t="s">
        <v>321</v>
      </c>
      <c r="K88" s="402" t="s">
        <v>321</v>
      </c>
      <c r="L88" s="3"/>
      <c r="M88" s="394" t="s">
        <v>321</v>
      </c>
      <c r="N88" s="393" t="s">
        <v>321</v>
      </c>
      <c r="O88" s="3"/>
      <c r="P88" s="394" t="s">
        <v>321</v>
      </c>
      <c r="Q88" s="393" t="s">
        <v>321</v>
      </c>
      <c r="R88" s="3"/>
      <c r="S88" s="394" t="s">
        <v>321</v>
      </c>
      <c r="T88" s="393" t="s">
        <v>321</v>
      </c>
      <c r="U88" s="3"/>
      <c r="V88" s="394" t="s">
        <v>321</v>
      </c>
      <c r="W88" s="393" t="s">
        <v>321</v>
      </c>
      <c r="X88" s="3"/>
      <c r="Y88" s="394" t="s">
        <v>321</v>
      </c>
      <c r="Z88" s="393" t="s">
        <v>321</v>
      </c>
    </row>
    <row r="89" customFormat="false" ht="15.25" hidden="false" customHeight="false" outlineLevel="0" collapsed="false">
      <c r="A89" s="404" t="n">
        <v>6</v>
      </c>
      <c r="C89" s="413"/>
      <c r="E89" s="406" t="n">
        <f aca="false">SUM(H89,K89,N89,Q89,T89,W89,Z89)</f>
        <v>0</v>
      </c>
      <c r="G89" s="415" t="s">
        <v>321</v>
      </c>
      <c r="H89" s="416" t="s">
        <v>321</v>
      </c>
      <c r="I89" s="3"/>
      <c r="J89" s="415" t="s">
        <v>321</v>
      </c>
      <c r="K89" s="416" t="s">
        <v>321</v>
      </c>
      <c r="L89" s="3"/>
      <c r="M89" s="407" t="s">
        <v>321</v>
      </c>
      <c r="N89" s="408" t="s">
        <v>321</v>
      </c>
      <c r="O89" s="3"/>
      <c r="P89" s="407" t="s">
        <v>321</v>
      </c>
      <c r="Q89" s="408" t="s">
        <v>321</v>
      </c>
      <c r="R89" s="3"/>
      <c r="S89" s="407" t="s">
        <v>321</v>
      </c>
      <c r="T89" s="408" t="s">
        <v>321</v>
      </c>
      <c r="U89" s="3"/>
      <c r="V89" s="407" t="s">
        <v>321</v>
      </c>
      <c r="W89" s="408" t="s">
        <v>321</v>
      </c>
      <c r="X89" s="3"/>
      <c r="Y89" s="407" t="s">
        <v>321</v>
      </c>
      <c r="Z89" s="408" t="s">
        <v>321</v>
      </c>
    </row>
    <row r="90" customFormat="false" ht="12.85" hidden="false" customHeight="false" outlineLevel="0" collapsed="false">
      <c r="E90" s="100"/>
      <c r="I90" s="3"/>
    </row>
    <row r="91" customFormat="false" ht="15.25" hidden="false" customHeight="false" outlineLevel="0" collapsed="false">
      <c r="A91" s="378" t="s">
        <v>313</v>
      </c>
      <c r="B91" s="379"/>
      <c r="C91" s="13" t="s">
        <v>104</v>
      </c>
      <c r="E91" s="381" t="s">
        <v>314</v>
      </c>
      <c r="G91" s="378" t="s">
        <v>315</v>
      </c>
      <c r="H91" s="378" t="s">
        <v>316</v>
      </c>
      <c r="I91" s="432"/>
      <c r="J91" s="378" t="s">
        <v>315</v>
      </c>
      <c r="K91" s="378" t="s">
        <v>316</v>
      </c>
      <c r="L91" s="379"/>
      <c r="M91" s="378" t="s">
        <v>315</v>
      </c>
      <c r="N91" s="378" t="s">
        <v>316</v>
      </c>
      <c r="O91" s="379"/>
      <c r="P91" s="378" t="s">
        <v>315</v>
      </c>
      <c r="Q91" s="378" t="s">
        <v>316</v>
      </c>
      <c r="R91" s="379"/>
      <c r="S91" s="378" t="s">
        <v>315</v>
      </c>
      <c r="T91" s="378" t="s">
        <v>316</v>
      </c>
      <c r="U91" s="379"/>
      <c r="V91" s="378" t="s">
        <v>315</v>
      </c>
      <c r="W91" s="378" t="s">
        <v>316</v>
      </c>
      <c r="X91" s="379"/>
      <c r="Y91" s="378" t="s">
        <v>315</v>
      </c>
      <c r="Z91" s="378" t="s">
        <v>316</v>
      </c>
    </row>
    <row r="92" customFormat="false" ht="15.25" hidden="false" customHeight="false" outlineLevel="0" collapsed="false">
      <c r="A92" s="383" t="n">
        <v>1</v>
      </c>
      <c r="C92" s="390" t="s">
        <v>328</v>
      </c>
      <c r="E92" s="409" t="n">
        <f aca="false">SUM(H92,K92,N92,Q92,T92,W92,Z92)</f>
        <v>241</v>
      </c>
      <c r="F92" s="5"/>
      <c r="G92" s="401"/>
      <c r="H92" s="402"/>
      <c r="I92" s="3"/>
      <c r="J92" s="433"/>
      <c r="K92" s="434"/>
      <c r="L92" s="3"/>
      <c r="M92" s="256" t="n">
        <v>1</v>
      </c>
      <c r="N92" s="284" t="n">
        <v>50</v>
      </c>
      <c r="O92" s="3"/>
      <c r="P92" s="256" t="n">
        <v>1</v>
      </c>
      <c r="Q92" s="284" t="n">
        <v>50</v>
      </c>
      <c r="R92" s="3"/>
      <c r="S92" s="256" t="n">
        <v>3</v>
      </c>
      <c r="T92" s="284" t="n">
        <v>41</v>
      </c>
      <c r="U92" s="3"/>
      <c r="V92" s="387" t="n">
        <v>1</v>
      </c>
      <c r="W92" s="388" t="n">
        <v>50</v>
      </c>
      <c r="X92" s="3"/>
      <c r="Y92" s="387" t="n">
        <v>1</v>
      </c>
      <c r="Z92" s="388" t="n">
        <v>50</v>
      </c>
    </row>
    <row r="93" customFormat="false" ht="15.25" hidden="false" customHeight="false" outlineLevel="0" collapsed="false">
      <c r="A93" s="389" t="n">
        <v>2</v>
      </c>
      <c r="C93" s="396" t="s">
        <v>23</v>
      </c>
      <c r="E93" s="385" t="n">
        <f aca="false">SUM(H93,K93,N93,Q93,T93,W93,Z93)</f>
        <v>221</v>
      </c>
      <c r="F93" s="5"/>
      <c r="G93" s="401"/>
      <c r="H93" s="402"/>
      <c r="I93" s="3"/>
      <c r="J93" s="401"/>
      <c r="K93" s="402"/>
      <c r="L93" s="3"/>
      <c r="M93" s="394" t="n">
        <v>2</v>
      </c>
      <c r="N93" s="393" t="n">
        <v>45</v>
      </c>
      <c r="O93" s="3"/>
      <c r="P93" s="387" t="n">
        <v>3</v>
      </c>
      <c r="Q93" s="388" t="n">
        <v>41</v>
      </c>
      <c r="R93" s="3"/>
      <c r="S93" s="394" t="n">
        <v>2</v>
      </c>
      <c r="T93" s="393" t="n">
        <v>45</v>
      </c>
      <c r="U93" s="3"/>
      <c r="V93" s="387" t="n">
        <v>2</v>
      </c>
      <c r="W93" s="388" t="n">
        <v>45</v>
      </c>
      <c r="X93" s="3"/>
      <c r="Y93" s="387" t="n">
        <v>2</v>
      </c>
      <c r="Z93" s="388" t="n">
        <v>45</v>
      </c>
    </row>
    <row r="94" customFormat="false" ht="15.25" hidden="false" customHeight="false" outlineLevel="0" collapsed="false">
      <c r="A94" s="389" t="n">
        <v>3</v>
      </c>
      <c r="C94" s="390" t="s">
        <v>7</v>
      </c>
      <c r="E94" s="385" t="n">
        <f aca="false">SUM(H94,K94,N94,Q94,T94,W94,Z94)</f>
        <v>95</v>
      </c>
      <c r="F94" s="5"/>
      <c r="G94" s="401"/>
      <c r="H94" s="402"/>
      <c r="I94" s="3"/>
      <c r="J94" s="401"/>
      <c r="K94" s="402"/>
      <c r="L94" s="3"/>
      <c r="M94" s="401"/>
      <c r="N94" s="402"/>
      <c r="O94" s="3"/>
      <c r="P94" s="394" t="n">
        <v>2</v>
      </c>
      <c r="Q94" s="393" t="n">
        <v>45</v>
      </c>
      <c r="R94" s="3"/>
      <c r="S94" s="394" t="n">
        <v>1</v>
      </c>
      <c r="T94" s="393" t="n">
        <v>50</v>
      </c>
      <c r="U94" s="3"/>
      <c r="V94" s="401"/>
      <c r="W94" s="402"/>
      <c r="X94" s="3"/>
      <c r="Y94" s="401"/>
      <c r="Z94" s="402"/>
    </row>
    <row r="95" customFormat="false" ht="15.25" hidden="false" customHeight="false" outlineLevel="0" collapsed="false">
      <c r="A95" s="389" t="n">
        <v>4</v>
      </c>
      <c r="C95" s="390"/>
      <c r="E95" s="385" t="n">
        <f aca="false">SUM(H95,K95,N95,Q95,T95,W95,Z95)</f>
        <v>0</v>
      </c>
      <c r="F95" s="5"/>
      <c r="G95" s="401" t="s">
        <v>321</v>
      </c>
      <c r="H95" s="402" t="s">
        <v>321</v>
      </c>
      <c r="I95" s="3"/>
      <c r="J95" s="401" t="s">
        <v>321</v>
      </c>
      <c r="K95" s="402" t="s">
        <v>321</v>
      </c>
      <c r="L95" s="3"/>
      <c r="M95" s="394" t="s">
        <v>321</v>
      </c>
      <c r="N95" s="393" t="s">
        <v>321</v>
      </c>
      <c r="O95" s="3"/>
      <c r="P95" s="394" t="s">
        <v>321</v>
      </c>
      <c r="Q95" s="393" t="s">
        <v>321</v>
      </c>
      <c r="R95" s="3"/>
      <c r="S95" s="394" t="s">
        <v>321</v>
      </c>
      <c r="T95" s="393" t="s">
        <v>321</v>
      </c>
      <c r="U95" s="3"/>
      <c r="V95" s="394" t="s">
        <v>321</v>
      </c>
      <c r="W95" s="393" t="s">
        <v>321</v>
      </c>
      <c r="X95" s="3"/>
      <c r="Y95" s="394" t="s">
        <v>321</v>
      </c>
      <c r="Z95" s="393" t="s">
        <v>321</v>
      </c>
    </row>
    <row r="96" customFormat="false" ht="15.25" hidden="false" customHeight="false" outlineLevel="0" collapsed="false">
      <c r="A96" s="389" t="n">
        <v>5</v>
      </c>
      <c r="C96" s="396"/>
      <c r="E96" s="385" t="n">
        <f aca="false">SUM(H96,K96,N96,Q96,T96,W96,Z96)</f>
        <v>0</v>
      </c>
      <c r="F96" s="5"/>
      <c r="G96" s="401" t="s">
        <v>321</v>
      </c>
      <c r="H96" s="402" t="s">
        <v>321</v>
      </c>
      <c r="I96" s="3"/>
      <c r="J96" s="401" t="s">
        <v>321</v>
      </c>
      <c r="K96" s="402" t="s">
        <v>321</v>
      </c>
      <c r="L96" s="3"/>
      <c r="M96" s="394" t="s">
        <v>321</v>
      </c>
      <c r="N96" s="393" t="s">
        <v>321</v>
      </c>
      <c r="O96" s="3"/>
      <c r="P96" s="394" t="s">
        <v>321</v>
      </c>
      <c r="Q96" s="393" t="s">
        <v>321</v>
      </c>
      <c r="R96" s="3"/>
      <c r="S96" s="394" t="s">
        <v>321</v>
      </c>
      <c r="T96" s="393" t="s">
        <v>321</v>
      </c>
      <c r="U96" s="3"/>
      <c r="V96" s="394" t="s">
        <v>321</v>
      </c>
      <c r="W96" s="393" t="s">
        <v>321</v>
      </c>
      <c r="X96" s="3"/>
      <c r="Y96" s="394" t="s">
        <v>321</v>
      </c>
      <c r="Z96" s="393" t="s">
        <v>321</v>
      </c>
    </row>
    <row r="97" customFormat="false" ht="15.25" hidden="false" customHeight="false" outlineLevel="0" collapsed="false">
      <c r="A97" s="404" t="n">
        <v>6</v>
      </c>
      <c r="C97" s="413"/>
      <c r="E97" s="406" t="n">
        <f aca="false">SUM(H97,K97,N97,Q97,T97,W97,Z97)</f>
        <v>0</v>
      </c>
      <c r="G97" s="415" t="s">
        <v>321</v>
      </c>
      <c r="H97" s="416" t="s">
        <v>321</v>
      </c>
      <c r="I97" s="3"/>
      <c r="J97" s="415" t="s">
        <v>321</v>
      </c>
      <c r="K97" s="416" t="s">
        <v>321</v>
      </c>
      <c r="L97" s="3"/>
      <c r="M97" s="407" t="s">
        <v>321</v>
      </c>
      <c r="N97" s="408" t="s">
        <v>321</v>
      </c>
      <c r="O97" s="3"/>
      <c r="P97" s="407" t="s">
        <v>321</v>
      </c>
      <c r="Q97" s="408" t="s">
        <v>321</v>
      </c>
      <c r="R97" s="3"/>
      <c r="S97" s="407" t="s">
        <v>321</v>
      </c>
      <c r="T97" s="408" t="s">
        <v>321</v>
      </c>
      <c r="U97" s="3"/>
      <c r="V97" s="407" t="s">
        <v>321</v>
      </c>
      <c r="W97" s="408" t="s">
        <v>321</v>
      </c>
      <c r="X97" s="3"/>
      <c r="Y97" s="407" t="s">
        <v>321</v>
      </c>
      <c r="Z97" s="408" t="s">
        <v>321</v>
      </c>
    </row>
    <row r="98" customFormat="false" ht="55.2" hidden="false" customHeight="true" outlineLevel="0" collapsed="false">
      <c r="E98" s="369" t="s">
        <v>298</v>
      </c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</row>
    <row r="99" customFormat="false" ht="12.85" hidden="false" customHeight="false" outlineLevel="0" collapsed="false">
      <c r="E99" s="100"/>
      <c r="G99" s="370"/>
      <c r="H99" s="370"/>
      <c r="I99" s="370"/>
      <c r="J99" s="370"/>
      <c r="K99" s="370"/>
      <c r="L99" s="370"/>
      <c r="M99" s="370"/>
      <c r="N99" s="370"/>
      <c r="O99" s="370"/>
      <c r="P99" s="370"/>
    </row>
    <row r="100" customFormat="false" ht="15.25" hidden="false" customHeight="false" outlineLevel="0" collapsed="false">
      <c r="E100" s="100"/>
      <c r="G100" s="371" t="s">
        <v>299</v>
      </c>
      <c r="H100" s="371"/>
      <c r="J100" s="371" t="s">
        <v>300</v>
      </c>
      <c r="K100" s="371"/>
      <c r="M100" s="371" t="s">
        <v>301</v>
      </c>
      <c r="N100" s="371"/>
      <c r="P100" s="371" t="s">
        <v>302</v>
      </c>
      <c r="Q100" s="371"/>
      <c r="S100" s="371" t="s">
        <v>303</v>
      </c>
      <c r="T100" s="371"/>
      <c r="V100" s="371" t="s">
        <v>304</v>
      </c>
      <c r="W100" s="371"/>
      <c r="Y100" s="371" t="s">
        <v>305</v>
      </c>
      <c r="Z100" s="371"/>
    </row>
    <row r="101" customFormat="false" ht="12.85" hidden="false" customHeight="false" outlineLevel="0" collapsed="false">
      <c r="E101" s="100"/>
      <c r="G101" s="372" t="s">
        <v>306</v>
      </c>
      <c r="H101" s="372"/>
      <c r="J101" s="373" t="s">
        <v>307</v>
      </c>
      <c r="K101" s="373"/>
      <c r="M101" s="372" t="s">
        <v>308</v>
      </c>
      <c r="N101" s="372"/>
      <c r="P101" s="373" t="s">
        <v>309</v>
      </c>
      <c r="Q101" s="373"/>
      <c r="S101" s="374" t="s">
        <v>310</v>
      </c>
      <c r="T101" s="374"/>
      <c r="V101" s="373" t="s">
        <v>311</v>
      </c>
      <c r="W101" s="373"/>
      <c r="Y101" s="373" t="s">
        <v>309</v>
      </c>
      <c r="Z101" s="373"/>
    </row>
    <row r="102" customFormat="false" ht="12.85" hidden="false" customHeight="false" outlineLevel="0" collapsed="false">
      <c r="E102" s="100"/>
      <c r="G102" s="376" t="s">
        <v>312</v>
      </c>
      <c r="H102" s="376"/>
      <c r="J102" s="377" t="n">
        <v>38928</v>
      </c>
      <c r="K102" s="377"/>
      <c r="M102" s="377" t="n">
        <v>38900</v>
      </c>
      <c r="N102" s="377"/>
      <c r="P102" s="377" t="n">
        <v>38914</v>
      </c>
      <c r="Q102" s="377"/>
      <c r="S102" s="377" t="n">
        <v>38935</v>
      </c>
      <c r="T102" s="377"/>
      <c r="V102" s="377" t="n">
        <v>38956</v>
      </c>
      <c r="W102" s="377"/>
      <c r="Y102" s="377" t="n">
        <v>38963</v>
      </c>
      <c r="Z102" s="377"/>
    </row>
    <row r="103" customFormat="false" ht="15.25" hidden="false" customHeight="false" outlineLevel="0" collapsed="false">
      <c r="A103" s="378" t="s">
        <v>313</v>
      </c>
      <c r="B103" s="379"/>
      <c r="C103" s="13" t="s">
        <v>119</v>
      </c>
      <c r="E103" s="381" t="s">
        <v>314</v>
      </c>
      <c r="G103" s="378" t="s">
        <v>315</v>
      </c>
      <c r="H103" s="378" t="s">
        <v>316</v>
      </c>
      <c r="I103" s="379"/>
      <c r="J103" s="378" t="s">
        <v>315</v>
      </c>
      <c r="K103" s="378" t="s">
        <v>316</v>
      </c>
      <c r="L103" s="379"/>
      <c r="M103" s="378" t="s">
        <v>315</v>
      </c>
      <c r="N103" s="378" t="s">
        <v>316</v>
      </c>
      <c r="O103" s="379"/>
      <c r="P103" s="378" t="s">
        <v>315</v>
      </c>
      <c r="Q103" s="378" t="s">
        <v>316</v>
      </c>
      <c r="R103" s="379"/>
      <c r="S103" s="378" t="s">
        <v>315</v>
      </c>
      <c r="T103" s="378" t="s">
        <v>316</v>
      </c>
      <c r="U103" s="379"/>
      <c r="V103" s="378" t="s">
        <v>315</v>
      </c>
      <c r="W103" s="378" t="s">
        <v>316</v>
      </c>
      <c r="X103" s="379"/>
      <c r="Y103" s="378" t="s">
        <v>315</v>
      </c>
      <c r="Z103" s="378" t="s">
        <v>316</v>
      </c>
    </row>
    <row r="104" customFormat="false" ht="15.25" hidden="false" customHeight="false" outlineLevel="0" collapsed="false">
      <c r="A104" s="383" t="n">
        <v>1</v>
      </c>
      <c r="C104" s="384" t="s">
        <v>42</v>
      </c>
      <c r="E104" s="409" t="n">
        <f aca="false">SUM(H104,K104,N104,Q104,T104,W104,Z104)</f>
        <v>235</v>
      </c>
      <c r="F104" s="5"/>
      <c r="G104" s="401"/>
      <c r="H104" s="402"/>
      <c r="J104" s="401"/>
      <c r="K104" s="402"/>
      <c r="L104" s="3"/>
      <c r="M104" s="256" t="n">
        <v>1</v>
      </c>
      <c r="N104" s="284" t="n">
        <v>50</v>
      </c>
      <c r="O104" s="3"/>
      <c r="P104" s="256" t="n">
        <v>1</v>
      </c>
      <c r="Q104" s="284" t="n">
        <v>50</v>
      </c>
      <c r="R104" s="3"/>
      <c r="S104" s="256" t="n">
        <v>2</v>
      </c>
      <c r="T104" s="284" t="n">
        <v>45</v>
      </c>
      <c r="U104" s="3"/>
      <c r="V104" s="256" t="n">
        <v>2</v>
      </c>
      <c r="W104" s="284" t="n">
        <v>45</v>
      </c>
      <c r="X104" s="3"/>
      <c r="Y104" s="256" t="n">
        <v>2</v>
      </c>
      <c r="Z104" s="284" t="n">
        <v>45</v>
      </c>
    </row>
    <row r="105" customFormat="false" ht="15.25" hidden="false" customHeight="false" outlineLevel="0" collapsed="false">
      <c r="A105" s="389" t="n">
        <v>2</v>
      </c>
      <c r="C105" s="390" t="s">
        <v>7</v>
      </c>
      <c r="E105" s="385" t="n">
        <f aca="false">SUM(H105,K105,N105,Q105,T105,W105,Z105)</f>
        <v>227</v>
      </c>
      <c r="F105" s="5"/>
      <c r="G105" s="401"/>
      <c r="H105" s="402"/>
      <c r="J105" s="401"/>
      <c r="K105" s="402"/>
      <c r="L105" s="3"/>
      <c r="M105" s="387" t="n">
        <v>2</v>
      </c>
      <c r="N105" s="388" t="n">
        <v>45</v>
      </c>
      <c r="O105" s="3"/>
      <c r="P105" s="387" t="n">
        <v>3</v>
      </c>
      <c r="Q105" s="388" t="n">
        <v>41</v>
      </c>
      <c r="R105" s="3"/>
      <c r="S105" s="387" t="n">
        <v>3</v>
      </c>
      <c r="T105" s="388" t="n">
        <v>41</v>
      </c>
      <c r="U105" s="3"/>
      <c r="V105" s="394" t="n">
        <v>1</v>
      </c>
      <c r="W105" s="393" t="n">
        <v>50</v>
      </c>
      <c r="X105" s="3"/>
      <c r="Y105" s="394" t="n">
        <v>1</v>
      </c>
      <c r="Z105" s="393" t="n">
        <v>50</v>
      </c>
    </row>
    <row r="106" customFormat="false" ht="15.25" hidden="false" customHeight="false" outlineLevel="0" collapsed="false">
      <c r="A106" s="389" t="n">
        <v>3</v>
      </c>
      <c r="C106" s="390" t="s">
        <v>323</v>
      </c>
      <c r="E106" s="385" t="n">
        <f aca="false">SUM(H106,K106,N106,Q106,T106,W106,Z106)</f>
        <v>218</v>
      </c>
      <c r="F106" s="5"/>
      <c r="G106" s="401"/>
      <c r="H106" s="402"/>
      <c r="J106" s="401"/>
      <c r="K106" s="402"/>
      <c r="L106" s="3"/>
      <c r="M106" s="394" t="n">
        <v>3</v>
      </c>
      <c r="N106" s="393" t="n">
        <v>41</v>
      </c>
      <c r="O106" s="3"/>
      <c r="P106" s="387" t="n">
        <v>2</v>
      </c>
      <c r="Q106" s="388" t="n">
        <v>45</v>
      </c>
      <c r="R106" s="3"/>
      <c r="S106" s="394" t="n">
        <v>1</v>
      </c>
      <c r="T106" s="393" t="n">
        <v>50</v>
      </c>
      <c r="U106" s="3"/>
      <c r="V106" s="394" t="n">
        <v>3</v>
      </c>
      <c r="W106" s="393" t="n">
        <v>41</v>
      </c>
      <c r="X106" s="3"/>
      <c r="Y106" s="394" t="n">
        <v>3</v>
      </c>
      <c r="Z106" s="393" t="n">
        <v>41</v>
      </c>
    </row>
    <row r="107" customFormat="false" ht="15.25" hidden="false" customHeight="false" outlineLevel="0" collapsed="false">
      <c r="A107" s="389" t="n">
        <v>4</v>
      </c>
      <c r="C107" s="395" t="s">
        <v>9</v>
      </c>
      <c r="E107" s="385" t="n">
        <f aca="false">SUM(H107,K107,N107,Q107,T107,W107,Z107)</f>
        <v>38</v>
      </c>
      <c r="F107" s="5"/>
      <c r="G107" s="401"/>
      <c r="H107" s="402"/>
      <c r="J107" s="401"/>
      <c r="K107" s="402"/>
      <c r="L107" s="3"/>
      <c r="M107" s="401"/>
      <c r="N107" s="402"/>
      <c r="O107" s="3"/>
      <c r="P107" s="401"/>
      <c r="Q107" s="402"/>
      <c r="R107" s="3"/>
      <c r="S107" s="430" t="s">
        <v>110</v>
      </c>
      <c r="T107" s="393" t="n">
        <v>0</v>
      </c>
      <c r="U107" s="3"/>
      <c r="V107" s="394" t="n">
        <v>4</v>
      </c>
      <c r="W107" s="393" t="n">
        <v>38</v>
      </c>
      <c r="X107" s="3"/>
      <c r="Y107" s="397" t="s">
        <v>13</v>
      </c>
      <c r="Z107" s="393" t="n">
        <v>0</v>
      </c>
    </row>
    <row r="108" customFormat="false" ht="15.25" hidden="false" customHeight="false" outlineLevel="0" collapsed="false">
      <c r="A108" s="411" t="n">
        <v>5</v>
      </c>
      <c r="C108" s="390" t="s">
        <v>44</v>
      </c>
      <c r="E108" s="385" t="n">
        <f aca="false">SUM(H108,K108,N108,Q108,T108,W108,Z108)</f>
        <v>38</v>
      </c>
      <c r="F108" s="5"/>
      <c r="G108" s="401"/>
      <c r="H108" s="402"/>
      <c r="J108" s="401"/>
      <c r="K108" s="402"/>
      <c r="L108" s="3"/>
      <c r="M108" s="401"/>
      <c r="N108" s="402"/>
      <c r="O108" s="3"/>
      <c r="P108" s="401"/>
      <c r="Q108" s="402"/>
      <c r="R108" s="3"/>
      <c r="S108" s="401"/>
      <c r="T108" s="402"/>
      <c r="U108" s="3"/>
      <c r="V108" s="401"/>
      <c r="W108" s="402"/>
      <c r="X108" s="3"/>
      <c r="Y108" s="394" t="n">
        <v>4</v>
      </c>
      <c r="Z108" s="393" t="n">
        <v>38</v>
      </c>
    </row>
    <row r="109" customFormat="false" ht="15.25" hidden="false" customHeight="false" outlineLevel="0" collapsed="false">
      <c r="A109" s="404" t="n">
        <v>6</v>
      </c>
      <c r="C109" s="413"/>
      <c r="E109" s="406" t="n">
        <f aca="false">SUM(H109,K109,N109,Q109,T109,W109,Z109)</f>
        <v>0</v>
      </c>
      <c r="F109" s="5"/>
      <c r="G109" s="415" t="s">
        <v>321</v>
      </c>
      <c r="H109" s="416" t="s">
        <v>321</v>
      </c>
      <c r="I109" s="3"/>
      <c r="J109" s="415" t="s">
        <v>321</v>
      </c>
      <c r="K109" s="416" t="s">
        <v>321</v>
      </c>
      <c r="L109" s="3"/>
      <c r="M109" s="407" t="s">
        <v>321</v>
      </c>
      <c r="N109" s="408" t="s">
        <v>321</v>
      </c>
      <c r="O109" s="3"/>
      <c r="P109" s="407" t="s">
        <v>321</v>
      </c>
      <c r="Q109" s="408" t="s">
        <v>321</v>
      </c>
      <c r="R109" s="3"/>
      <c r="S109" s="407" t="s">
        <v>321</v>
      </c>
      <c r="T109" s="408" t="s">
        <v>321</v>
      </c>
      <c r="U109" s="3"/>
      <c r="V109" s="407" t="s">
        <v>321</v>
      </c>
      <c r="W109" s="408" t="s">
        <v>321</v>
      </c>
      <c r="X109" s="3"/>
      <c r="Y109" s="407" t="s">
        <v>321</v>
      </c>
      <c r="Z109" s="408" t="s">
        <v>321</v>
      </c>
    </row>
    <row r="110" customFormat="false" ht="12.85" hidden="false" customHeight="false" outlineLevel="0" collapsed="false">
      <c r="E110" s="100"/>
    </row>
    <row r="111" customFormat="false" ht="15.25" hidden="false" customHeight="false" outlineLevel="0" collapsed="false">
      <c r="A111" s="378" t="s">
        <v>313</v>
      </c>
      <c r="B111" s="379"/>
      <c r="C111" s="13" t="s">
        <v>113</v>
      </c>
      <c r="E111" s="381" t="s">
        <v>314</v>
      </c>
      <c r="G111" s="378" t="s">
        <v>315</v>
      </c>
      <c r="H111" s="378" t="s">
        <v>316</v>
      </c>
      <c r="I111" s="379"/>
      <c r="J111" s="378" t="s">
        <v>315</v>
      </c>
      <c r="K111" s="378" t="s">
        <v>316</v>
      </c>
      <c r="L111" s="379"/>
      <c r="M111" s="378" t="s">
        <v>315</v>
      </c>
      <c r="N111" s="378" t="s">
        <v>316</v>
      </c>
      <c r="O111" s="379"/>
      <c r="P111" s="378" t="s">
        <v>315</v>
      </c>
      <c r="Q111" s="378" t="s">
        <v>316</v>
      </c>
      <c r="R111" s="379"/>
      <c r="S111" s="378" t="s">
        <v>315</v>
      </c>
      <c r="T111" s="378" t="s">
        <v>316</v>
      </c>
      <c r="U111" s="379"/>
      <c r="V111" s="378" t="s">
        <v>315</v>
      </c>
      <c r="W111" s="378" t="s">
        <v>316</v>
      </c>
      <c r="X111" s="379"/>
      <c r="Y111" s="378" t="s">
        <v>315</v>
      </c>
      <c r="Z111" s="378" t="s">
        <v>316</v>
      </c>
    </row>
    <row r="112" customFormat="false" ht="15.25" hidden="false" customHeight="false" outlineLevel="0" collapsed="false">
      <c r="A112" s="383" t="n">
        <v>1</v>
      </c>
      <c r="C112" s="384" t="s">
        <v>7</v>
      </c>
      <c r="E112" s="409" t="n">
        <f aca="false">SUM(H112,K112,N112,Q112,T112,W112,Z112)</f>
        <v>240</v>
      </c>
      <c r="F112" s="5"/>
      <c r="G112" s="401"/>
      <c r="H112" s="402"/>
      <c r="J112" s="401"/>
      <c r="K112" s="402"/>
      <c r="L112" s="3"/>
      <c r="M112" s="256" t="n">
        <v>1</v>
      </c>
      <c r="N112" s="284" t="n">
        <v>50</v>
      </c>
      <c r="O112" s="3"/>
      <c r="P112" s="256" t="n">
        <v>2</v>
      </c>
      <c r="Q112" s="284" t="n">
        <v>45</v>
      </c>
      <c r="R112" s="3"/>
      <c r="S112" s="387" t="n">
        <v>1</v>
      </c>
      <c r="T112" s="388" t="n">
        <v>50</v>
      </c>
      <c r="U112" s="3"/>
      <c r="V112" s="394" t="n">
        <v>2</v>
      </c>
      <c r="W112" s="393" t="n">
        <v>45</v>
      </c>
      <c r="X112" s="3"/>
      <c r="Y112" s="394" t="n">
        <v>1</v>
      </c>
      <c r="Z112" s="393" t="n">
        <v>50</v>
      </c>
    </row>
    <row r="113" customFormat="false" ht="15.25" hidden="false" customHeight="false" outlineLevel="0" collapsed="false">
      <c r="A113" s="389" t="n">
        <v>2</v>
      </c>
      <c r="C113" s="390" t="s">
        <v>23</v>
      </c>
      <c r="E113" s="385" t="n">
        <f aca="false">SUM(H113,K113,N113,Q113,T113,W113,Z113)</f>
        <v>235</v>
      </c>
      <c r="F113" s="5"/>
      <c r="G113" s="401"/>
      <c r="H113" s="402"/>
      <c r="J113" s="401"/>
      <c r="K113" s="402"/>
      <c r="L113" s="3"/>
      <c r="M113" s="394" t="n">
        <v>2</v>
      </c>
      <c r="N113" s="393" t="n">
        <v>45</v>
      </c>
      <c r="O113" s="3"/>
      <c r="P113" s="394" t="n">
        <v>1</v>
      </c>
      <c r="Q113" s="393" t="n">
        <v>50</v>
      </c>
      <c r="R113" s="3"/>
      <c r="S113" s="394" t="n">
        <v>2</v>
      </c>
      <c r="T113" s="393" t="n">
        <v>45</v>
      </c>
      <c r="U113" s="3"/>
      <c r="V113" s="394" t="n">
        <v>1</v>
      </c>
      <c r="W113" s="393" t="n">
        <v>50</v>
      </c>
      <c r="X113" s="3"/>
      <c r="Y113" s="394" t="n">
        <v>2</v>
      </c>
      <c r="Z113" s="393" t="n">
        <v>45</v>
      </c>
    </row>
    <row r="114" customFormat="false" ht="15.25" hidden="false" customHeight="false" outlineLevel="0" collapsed="false">
      <c r="A114" s="389" t="n">
        <v>3</v>
      </c>
      <c r="C114" s="390" t="s">
        <v>42</v>
      </c>
      <c r="E114" s="385" t="n">
        <f aca="false">SUM(H114,K114,N114,Q114,T114,W114,Z114)</f>
        <v>199</v>
      </c>
      <c r="F114" s="5"/>
      <c r="G114" s="401"/>
      <c r="H114" s="402"/>
      <c r="J114" s="401"/>
      <c r="K114" s="402"/>
      <c r="L114" s="3"/>
      <c r="M114" s="394" t="n">
        <v>3</v>
      </c>
      <c r="N114" s="393" t="n">
        <v>41</v>
      </c>
      <c r="O114" s="3"/>
      <c r="P114" s="387" t="n">
        <v>4</v>
      </c>
      <c r="Q114" s="388" t="n">
        <v>38</v>
      </c>
      <c r="R114" s="3"/>
      <c r="S114" s="394" t="n">
        <v>3</v>
      </c>
      <c r="T114" s="393" t="n">
        <v>41</v>
      </c>
      <c r="U114" s="3"/>
      <c r="V114" s="387" t="n">
        <v>3</v>
      </c>
      <c r="W114" s="388" t="n">
        <v>41</v>
      </c>
      <c r="X114" s="3"/>
      <c r="Y114" s="387" t="n">
        <v>4</v>
      </c>
      <c r="Z114" s="388" t="n">
        <v>38</v>
      </c>
    </row>
    <row r="115" customFormat="false" ht="15.25" hidden="false" customHeight="false" outlineLevel="0" collapsed="false">
      <c r="A115" s="411" t="n">
        <v>4</v>
      </c>
      <c r="C115" s="390" t="s">
        <v>329</v>
      </c>
      <c r="E115" s="385" t="n">
        <f aca="false">SUM(H115,K115,N115,Q115,T115,W115,Z115)</f>
        <v>155</v>
      </c>
      <c r="F115" s="5"/>
      <c r="G115" s="401"/>
      <c r="H115" s="402"/>
      <c r="J115" s="435"/>
      <c r="K115" s="436"/>
      <c r="L115" s="3"/>
      <c r="M115" s="394" t="n">
        <v>4</v>
      </c>
      <c r="N115" s="393" t="n">
        <v>38</v>
      </c>
      <c r="O115" s="3"/>
      <c r="P115" s="400" t="s">
        <v>29</v>
      </c>
      <c r="Q115" s="393" t="n">
        <v>0</v>
      </c>
      <c r="R115" s="3"/>
      <c r="S115" s="394" t="n">
        <v>4</v>
      </c>
      <c r="T115" s="393" t="n">
        <v>38</v>
      </c>
      <c r="U115" s="3"/>
      <c r="V115" s="394" t="n">
        <v>4</v>
      </c>
      <c r="W115" s="393" t="n">
        <v>38</v>
      </c>
      <c r="X115" s="3"/>
      <c r="Y115" s="394" t="n">
        <v>3</v>
      </c>
      <c r="Z115" s="393" t="n">
        <v>41</v>
      </c>
    </row>
    <row r="116" customFormat="false" ht="15.25" hidden="false" customHeight="false" outlineLevel="0" collapsed="false">
      <c r="A116" s="411" t="n">
        <v>5</v>
      </c>
      <c r="C116" s="395" t="s">
        <v>34</v>
      </c>
      <c r="D116" s="403"/>
      <c r="E116" s="385" t="n">
        <f aca="false">SUM(H116,K116,N116,Q116,T116,W116,Z116)</f>
        <v>149</v>
      </c>
      <c r="F116" s="5"/>
      <c r="G116" s="401"/>
      <c r="H116" s="402"/>
      <c r="J116" s="401"/>
      <c r="K116" s="402"/>
      <c r="L116" s="3"/>
      <c r="M116" s="401"/>
      <c r="N116" s="402"/>
      <c r="O116" s="3"/>
      <c r="P116" s="394" t="n">
        <v>3</v>
      </c>
      <c r="Q116" s="393" t="n">
        <v>41</v>
      </c>
      <c r="R116" s="3"/>
      <c r="S116" s="394" t="n">
        <v>5</v>
      </c>
      <c r="T116" s="393" t="n">
        <v>36</v>
      </c>
      <c r="U116" s="3"/>
      <c r="V116" s="394" t="n">
        <v>5</v>
      </c>
      <c r="W116" s="393" t="n">
        <v>36</v>
      </c>
      <c r="X116" s="3"/>
      <c r="Y116" s="394" t="n">
        <v>5</v>
      </c>
      <c r="Z116" s="393" t="n">
        <v>36</v>
      </c>
    </row>
    <row r="117" customFormat="false" ht="15.25" hidden="false" customHeight="false" outlineLevel="0" collapsed="false">
      <c r="A117" s="389" t="n">
        <v>6</v>
      </c>
      <c r="C117" s="390"/>
      <c r="D117" s="403"/>
      <c r="E117" s="385" t="n">
        <f aca="false">SUM(H117,K117,N117,Q117,T117,W117,Z117)</f>
        <v>0</v>
      </c>
      <c r="F117" s="3"/>
      <c r="G117" s="401" t="s">
        <v>321</v>
      </c>
      <c r="H117" s="402" t="s">
        <v>321</v>
      </c>
      <c r="J117" s="401" t="s">
        <v>321</v>
      </c>
      <c r="K117" s="402" t="s">
        <v>321</v>
      </c>
      <c r="L117" s="3"/>
      <c r="M117" s="394" t="s">
        <v>321</v>
      </c>
      <c r="N117" s="393" t="s">
        <v>321</v>
      </c>
      <c r="O117" s="3"/>
      <c r="P117" s="394" t="s">
        <v>321</v>
      </c>
      <c r="Q117" s="393" t="s">
        <v>321</v>
      </c>
      <c r="R117" s="3"/>
      <c r="S117" s="394" t="s">
        <v>321</v>
      </c>
      <c r="T117" s="393" t="s">
        <v>321</v>
      </c>
      <c r="U117" s="3"/>
      <c r="V117" s="394" t="s">
        <v>321</v>
      </c>
      <c r="W117" s="393" t="s">
        <v>321</v>
      </c>
      <c r="X117" s="3"/>
      <c r="Y117" s="394" t="s">
        <v>321</v>
      </c>
      <c r="Z117" s="393" t="s">
        <v>321</v>
      </c>
    </row>
    <row r="118" customFormat="false" ht="15.25" hidden="false" customHeight="false" outlineLevel="0" collapsed="false">
      <c r="A118" s="437" t="n">
        <v>7</v>
      </c>
      <c r="C118" s="413"/>
      <c r="D118" s="403"/>
      <c r="E118" s="406" t="n">
        <f aca="false">SUM(H118,K118,N118,Q118,T118,W118,Z118)</f>
        <v>0</v>
      </c>
      <c r="F118" s="3"/>
      <c r="G118" s="415" t="s">
        <v>321</v>
      </c>
      <c r="H118" s="416" t="s">
        <v>321</v>
      </c>
      <c r="J118" s="415" t="s">
        <v>321</v>
      </c>
      <c r="K118" s="416" t="s">
        <v>321</v>
      </c>
      <c r="L118" s="3"/>
      <c r="M118" s="407" t="s">
        <v>321</v>
      </c>
      <c r="N118" s="408" t="s">
        <v>321</v>
      </c>
      <c r="O118" s="3"/>
      <c r="P118" s="407" t="s">
        <v>321</v>
      </c>
      <c r="Q118" s="408" t="s">
        <v>321</v>
      </c>
      <c r="R118" s="3"/>
      <c r="S118" s="407" t="s">
        <v>321</v>
      </c>
      <c r="T118" s="408" t="s">
        <v>321</v>
      </c>
      <c r="U118" s="3"/>
      <c r="V118" s="407" t="s">
        <v>321</v>
      </c>
      <c r="W118" s="408" t="s">
        <v>321</v>
      </c>
      <c r="X118" s="3"/>
      <c r="Y118" s="407" t="s">
        <v>321</v>
      </c>
      <c r="Z118" s="408" t="s">
        <v>321</v>
      </c>
    </row>
    <row r="119" customFormat="false" ht="12.85" hidden="false" customHeight="false" outlineLevel="0" collapsed="false">
      <c r="E119" s="100"/>
      <c r="M119" s="1" t="s">
        <v>297</v>
      </c>
    </row>
    <row r="120" customFormat="false" ht="15.25" hidden="false" customHeight="false" outlineLevel="0" collapsed="false">
      <c r="A120" s="378" t="s">
        <v>313</v>
      </c>
      <c r="B120" s="379"/>
      <c r="C120" s="13" t="s">
        <v>330</v>
      </c>
      <c r="E120" s="381" t="s">
        <v>314</v>
      </c>
      <c r="G120" s="378" t="s">
        <v>315</v>
      </c>
      <c r="H120" s="378" t="s">
        <v>316</v>
      </c>
      <c r="I120" s="379"/>
      <c r="J120" s="378" t="s">
        <v>315</v>
      </c>
      <c r="K120" s="378" t="s">
        <v>316</v>
      </c>
      <c r="L120" s="379"/>
      <c r="M120" s="378" t="s">
        <v>315</v>
      </c>
      <c r="N120" s="378" t="s">
        <v>316</v>
      </c>
      <c r="O120" s="379"/>
      <c r="P120" s="378" t="s">
        <v>315</v>
      </c>
      <c r="Q120" s="378" t="s">
        <v>316</v>
      </c>
      <c r="R120" s="379"/>
      <c r="S120" s="378" t="s">
        <v>315</v>
      </c>
      <c r="T120" s="378" t="s">
        <v>316</v>
      </c>
      <c r="U120" s="379"/>
      <c r="V120" s="378" t="s">
        <v>315</v>
      </c>
      <c r="W120" s="378" t="s">
        <v>316</v>
      </c>
      <c r="X120" s="379"/>
      <c r="Y120" s="378" t="s">
        <v>315</v>
      </c>
      <c r="Z120" s="378" t="s">
        <v>316</v>
      </c>
    </row>
    <row r="121" customFormat="false" ht="15.25" hidden="false" customHeight="false" outlineLevel="0" collapsed="false">
      <c r="A121" s="383" t="n">
        <v>1</v>
      </c>
      <c r="C121" s="390" t="s">
        <v>81</v>
      </c>
      <c r="E121" s="409" t="n">
        <f aca="false">SUM(H121,K121,N121,Q121,T121,W121,Z121)</f>
        <v>179</v>
      </c>
      <c r="F121" s="5"/>
      <c r="G121" s="433"/>
      <c r="H121" s="434"/>
      <c r="J121" s="433"/>
      <c r="K121" s="434"/>
      <c r="L121" s="3"/>
      <c r="M121" s="256" t="n">
        <v>4</v>
      </c>
      <c r="N121" s="284" t="n">
        <v>38</v>
      </c>
      <c r="O121" s="3"/>
      <c r="P121" s="256" t="n">
        <v>3</v>
      </c>
      <c r="Q121" s="284" t="n">
        <v>41</v>
      </c>
      <c r="R121" s="3"/>
      <c r="S121" s="394" t="n">
        <v>1</v>
      </c>
      <c r="T121" s="284" t="n">
        <v>50</v>
      </c>
      <c r="U121" s="3"/>
      <c r="V121" s="387" t="n">
        <v>2</v>
      </c>
      <c r="W121" s="436"/>
      <c r="X121" s="3"/>
      <c r="Y121" s="256" t="n">
        <v>1</v>
      </c>
      <c r="Z121" s="284" t="n">
        <v>50</v>
      </c>
    </row>
    <row r="122" customFormat="false" ht="15.25" hidden="false" customHeight="false" outlineLevel="0" collapsed="false">
      <c r="A122" s="389" t="n">
        <v>2</v>
      </c>
      <c r="C122" s="390" t="s">
        <v>132</v>
      </c>
      <c r="E122" s="385" t="n">
        <f aca="false">SUM(H122,K122,N122,Q122,T122,W122,Z122)</f>
        <v>176</v>
      </c>
      <c r="F122" s="5"/>
      <c r="G122" s="401"/>
      <c r="H122" s="402"/>
      <c r="J122" s="401"/>
      <c r="K122" s="402"/>
      <c r="L122" s="3"/>
      <c r="M122" s="394" t="n">
        <v>1</v>
      </c>
      <c r="N122" s="393" t="n">
        <v>50</v>
      </c>
      <c r="O122" s="3"/>
      <c r="P122" s="387" t="n">
        <v>2</v>
      </c>
      <c r="Q122" s="388" t="n">
        <v>45</v>
      </c>
      <c r="R122" s="3"/>
      <c r="S122" s="387" t="n">
        <v>2</v>
      </c>
      <c r="T122" s="388" t="n">
        <v>45</v>
      </c>
      <c r="U122" s="3"/>
      <c r="V122" s="394" t="n">
        <v>1</v>
      </c>
      <c r="W122" s="402"/>
      <c r="X122" s="3"/>
      <c r="Y122" s="387" t="n">
        <v>5</v>
      </c>
      <c r="Z122" s="388" t="n">
        <v>36</v>
      </c>
    </row>
    <row r="123" customFormat="false" ht="15.25" hidden="false" customHeight="false" outlineLevel="0" collapsed="false">
      <c r="A123" s="389" t="n">
        <v>3</v>
      </c>
      <c r="C123" s="390" t="s">
        <v>14</v>
      </c>
      <c r="E123" s="385" t="n">
        <f aca="false">SUM(H123,K123,N123,Q123,T123,W123,Z123)</f>
        <v>162</v>
      </c>
      <c r="F123" s="5"/>
      <c r="G123" s="401"/>
      <c r="H123" s="402"/>
      <c r="J123" s="401"/>
      <c r="K123" s="402"/>
      <c r="L123" s="3"/>
      <c r="M123" s="394" t="n">
        <v>2</v>
      </c>
      <c r="N123" s="393" t="n">
        <v>45</v>
      </c>
      <c r="O123" s="3"/>
      <c r="P123" s="394" t="n">
        <v>4</v>
      </c>
      <c r="Q123" s="393" t="n">
        <v>38</v>
      </c>
      <c r="R123" s="3"/>
      <c r="S123" s="387" t="n">
        <v>3</v>
      </c>
      <c r="T123" s="388" t="n">
        <v>41</v>
      </c>
      <c r="U123" s="3"/>
      <c r="V123" s="435"/>
      <c r="W123" s="436"/>
      <c r="X123" s="3"/>
      <c r="Y123" s="394" t="n">
        <v>4</v>
      </c>
      <c r="Z123" s="393" t="n">
        <v>38</v>
      </c>
    </row>
    <row r="124" customFormat="false" ht="15.25" hidden="false" customHeight="false" outlineLevel="0" collapsed="false">
      <c r="A124" s="389" t="n">
        <v>4</v>
      </c>
      <c r="C124" s="390" t="s">
        <v>42</v>
      </c>
      <c r="E124" s="385" t="n">
        <f aca="false">SUM(H124,K124,N124,Q124,T124,W124,Z124)</f>
        <v>144</v>
      </c>
      <c r="F124" s="3"/>
      <c r="G124" s="401"/>
      <c r="H124" s="402"/>
      <c r="J124" s="401"/>
      <c r="K124" s="402"/>
      <c r="L124" s="3"/>
      <c r="M124" s="394" t="n">
        <v>5</v>
      </c>
      <c r="N124" s="393" t="n">
        <v>36</v>
      </c>
      <c r="O124" s="3"/>
      <c r="P124" s="394" t="n">
        <v>6</v>
      </c>
      <c r="Q124" s="393" t="n">
        <v>35</v>
      </c>
      <c r="R124" s="3"/>
      <c r="S124" s="394" t="n">
        <v>4</v>
      </c>
      <c r="T124" s="393" t="n">
        <v>38</v>
      </c>
      <c r="U124" s="3"/>
      <c r="V124" s="394" t="n">
        <v>3</v>
      </c>
      <c r="W124" s="402"/>
      <c r="X124" s="3"/>
      <c r="Y124" s="394" t="n">
        <v>6</v>
      </c>
      <c r="Z124" s="393" t="n">
        <v>35</v>
      </c>
    </row>
    <row r="125" customFormat="false" ht="15.25" hidden="false" customHeight="false" outlineLevel="0" collapsed="false">
      <c r="A125" s="438" t="n">
        <v>5</v>
      </c>
      <c r="C125" s="390" t="s">
        <v>331</v>
      </c>
      <c r="E125" s="385" t="n">
        <f aca="false">SUM(H125,K125,N125,Q125,T125,W125,Z125)</f>
        <v>143</v>
      </c>
      <c r="G125" s="401"/>
      <c r="H125" s="402"/>
      <c r="J125" s="401"/>
      <c r="K125" s="402"/>
      <c r="L125" s="3"/>
      <c r="M125" s="394" t="n">
        <v>8</v>
      </c>
      <c r="N125" s="393" t="n">
        <v>33</v>
      </c>
      <c r="O125" s="3"/>
      <c r="P125" s="394" t="n">
        <v>7</v>
      </c>
      <c r="Q125" s="393" t="n">
        <v>34</v>
      </c>
      <c r="R125" s="3"/>
      <c r="S125" s="394" t="n">
        <v>6</v>
      </c>
      <c r="T125" s="393" t="n">
        <v>35</v>
      </c>
      <c r="U125" s="3"/>
      <c r="V125" s="394" t="n">
        <v>4</v>
      </c>
      <c r="W125" s="402"/>
      <c r="X125" s="3"/>
      <c r="Y125" s="394" t="n">
        <v>3</v>
      </c>
      <c r="Z125" s="393" t="n">
        <v>41</v>
      </c>
    </row>
    <row r="126" customFormat="false" ht="15.25" hidden="false" customHeight="false" outlineLevel="0" collapsed="false">
      <c r="A126" s="389" t="n">
        <v>6</v>
      </c>
      <c r="C126" s="395" t="s">
        <v>34</v>
      </c>
      <c r="E126" s="385" t="n">
        <f aca="false">SUM(H126,K126,N126,Q126,T126,W126,Z126)</f>
        <v>137</v>
      </c>
      <c r="G126" s="401"/>
      <c r="H126" s="402"/>
      <c r="J126" s="401"/>
      <c r="K126" s="402"/>
      <c r="L126" s="3"/>
      <c r="M126" s="394" t="n">
        <v>7</v>
      </c>
      <c r="N126" s="393" t="n">
        <v>34</v>
      </c>
      <c r="O126" s="3"/>
      <c r="P126" s="394" t="n">
        <v>5</v>
      </c>
      <c r="Q126" s="393" t="n">
        <v>36</v>
      </c>
      <c r="R126" s="3"/>
      <c r="S126" s="394" t="n">
        <v>7</v>
      </c>
      <c r="T126" s="393" t="n">
        <v>34</v>
      </c>
      <c r="U126" s="3"/>
      <c r="V126" s="400" t="s">
        <v>29</v>
      </c>
      <c r="W126" s="402"/>
      <c r="X126" s="3"/>
      <c r="Y126" s="394" t="n">
        <v>8</v>
      </c>
      <c r="Z126" s="393" t="n">
        <v>33</v>
      </c>
    </row>
    <row r="127" customFormat="false" ht="15.25" hidden="false" customHeight="false" outlineLevel="0" collapsed="false">
      <c r="A127" s="411" t="n">
        <v>7</v>
      </c>
      <c r="C127" s="390" t="s">
        <v>127</v>
      </c>
      <c r="E127" s="385" t="n">
        <f aca="false">SUM(H127,K127,N127,Q127,T127,W127,Z127)</f>
        <v>136</v>
      </c>
      <c r="F127" s="3"/>
      <c r="G127" s="401"/>
      <c r="H127" s="402"/>
      <c r="J127" s="401"/>
      <c r="K127" s="402"/>
      <c r="L127" s="3"/>
      <c r="M127" s="394" t="n">
        <v>3</v>
      </c>
      <c r="N127" s="393" t="n">
        <v>41</v>
      </c>
      <c r="O127" s="3"/>
      <c r="P127" s="439" t="n">
        <v>1</v>
      </c>
      <c r="Q127" s="440" t="n">
        <v>50</v>
      </c>
      <c r="R127" s="3"/>
      <c r="S127" s="400" t="s">
        <v>29</v>
      </c>
      <c r="T127" s="393" t="n">
        <v>0</v>
      </c>
      <c r="U127" s="3"/>
      <c r="V127" s="400" t="s">
        <v>29</v>
      </c>
      <c r="W127" s="441"/>
      <c r="X127" s="3"/>
      <c r="Y127" s="439" t="n">
        <v>2</v>
      </c>
      <c r="Z127" s="440" t="n">
        <v>45</v>
      </c>
    </row>
    <row r="128" customFormat="false" ht="15.25" hidden="false" customHeight="false" outlineLevel="0" collapsed="false">
      <c r="A128" s="411" t="n">
        <v>8</v>
      </c>
      <c r="C128" s="396" t="s">
        <v>332</v>
      </c>
      <c r="E128" s="385" t="n">
        <f aca="false">SUM(H128,K128,N128,Q128,T128,W128,Z128)</f>
        <v>70</v>
      </c>
      <c r="G128" s="401"/>
      <c r="H128" s="402"/>
      <c r="I128" s="3"/>
      <c r="J128" s="401"/>
      <c r="K128" s="402"/>
      <c r="L128" s="3"/>
      <c r="M128" s="401"/>
      <c r="N128" s="402"/>
      <c r="O128" s="3"/>
      <c r="P128" s="442"/>
      <c r="Q128" s="441"/>
      <c r="R128" s="3"/>
      <c r="S128" s="394" t="n">
        <v>5</v>
      </c>
      <c r="T128" s="393" t="n">
        <v>36</v>
      </c>
      <c r="U128" s="3"/>
      <c r="V128" s="442"/>
      <c r="W128" s="441"/>
      <c r="X128" s="3"/>
      <c r="Y128" s="439" t="n">
        <v>7</v>
      </c>
      <c r="Z128" s="440" t="n">
        <v>34</v>
      </c>
    </row>
    <row r="129" customFormat="false" ht="15.25" hidden="false" customHeight="false" outlineLevel="0" collapsed="false">
      <c r="A129" s="411" t="n">
        <v>9</v>
      </c>
      <c r="C129" s="390" t="s">
        <v>139</v>
      </c>
      <c r="E129" s="385" t="n">
        <f aca="false">SUM(H129,K129,N129,Q129,T129,W129,Z129)</f>
        <v>35</v>
      </c>
      <c r="G129" s="401"/>
      <c r="H129" s="402"/>
      <c r="J129" s="401"/>
      <c r="K129" s="402"/>
      <c r="L129" s="3"/>
      <c r="M129" s="394" t="n">
        <v>6</v>
      </c>
      <c r="N129" s="393" t="n">
        <v>35</v>
      </c>
      <c r="O129" s="3"/>
      <c r="P129" s="401"/>
      <c r="Q129" s="402"/>
      <c r="R129" s="3"/>
      <c r="S129" s="401"/>
      <c r="T129" s="402"/>
      <c r="U129" s="3"/>
      <c r="V129" s="401"/>
      <c r="W129" s="402"/>
      <c r="X129" s="3"/>
      <c r="Y129" s="401"/>
      <c r="Z129" s="402"/>
    </row>
    <row r="130" customFormat="false" ht="15.25" hidden="false" customHeight="false" outlineLevel="0" collapsed="false">
      <c r="A130" s="404" t="n">
        <v>10</v>
      </c>
      <c r="C130" s="413" t="s">
        <v>333</v>
      </c>
      <c r="E130" s="406" t="n">
        <f aca="false">SUM(H130,K130,N130,Q130,T130,W130,Z130)</f>
        <v>33</v>
      </c>
      <c r="G130" s="415"/>
      <c r="H130" s="416"/>
      <c r="J130" s="415"/>
      <c r="K130" s="416"/>
      <c r="L130" s="3"/>
      <c r="M130" s="415"/>
      <c r="N130" s="416"/>
      <c r="O130" s="3"/>
      <c r="P130" s="407" t="n">
        <v>8</v>
      </c>
      <c r="Q130" s="408" t="n">
        <v>33</v>
      </c>
      <c r="R130" s="3"/>
      <c r="S130" s="443" t="s">
        <v>110</v>
      </c>
      <c r="T130" s="408" t="n">
        <v>0</v>
      </c>
      <c r="U130" s="3"/>
      <c r="V130" s="415"/>
      <c r="W130" s="416"/>
      <c r="X130" s="3"/>
      <c r="Y130" s="415"/>
      <c r="Z130" s="416"/>
    </row>
  </sheetData>
  <mergeCells count="89">
    <mergeCell ref="C1:C4"/>
    <mergeCell ref="E1:Z1"/>
    <mergeCell ref="G3:H3"/>
    <mergeCell ref="J3:K3"/>
    <mergeCell ref="M3:N3"/>
    <mergeCell ref="P3:Q3"/>
    <mergeCell ref="S3:T3"/>
    <mergeCell ref="V3:W3"/>
    <mergeCell ref="Y3:Z3"/>
    <mergeCell ref="G4:H4"/>
    <mergeCell ref="J4:K4"/>
    <mergeCell ref="M4:N4"/>
    <mergeCell ref="P4:Q4"/>
    <mergeCell ref="S4:T4"/>
    <mergeCell ref="V4:W4"/>
    <mergeCell ref="Y4:Z4"/>
    <mergeCell ref="G5:H5"/>
    <mergeCell ref="J5:K5"/>
    <mergeCell ref="M5:N5"/>
    <mergeCell ref="P5:Q5"/>
    <mergeCell ref="S5:T5"/>
    <mergeCell ref="V5:W5"/>
    <mergeCell ref="Y5:Z5"/>
    <mergeCell ref="E32:Z32"/>
    <mergeCell ref="G34:H34"/>
    <mergeCell ref="J34:K34"/>
    <mergeCell ref="M34:N34"/>
    <mergeCell ref="P34:Q34"/>
    <mergeCell ref="S34:T34"/>
    <mergeCell ref="V34:W34"/>
    <mergeCell ref="Y34:Z34"/>
    <mergeCell ref="G35:H35"/>
    <mergeCell ref="J35:K35"/>
    <mergeCell ref="M35:N35"/>
    <mergeCell ref="P35:Q35"/>
    <mergeCell ref="S35:T35"/>
    <mergeCell ref="V35:W35"/>
    <mergeCell ref="Y35:Z35"/>
    <mergeCell ref="G36:H36"/>
    <mergeCell ref="J36:K36"/>
    <mergeCell ref="M36:N36"/>
    <mergeCell ref="P36:Q36"/>
    <mergeCell ref="S36:T36"/>
    <mergeCell ref="V36:W36"/>
    <mergeCell ref="Y36:Z36"/>
    <mergeCell ref="E65:Z65"/>
    <mergeCell ref="G67:H67"/>
    <mergeCell ref="J67:K67"/>
    <mergeCell ref="M67:N67"/>
    <mergeCell ref="P67:Q67"/>
    <mergeCell ref="S67:T67"/>
    <mergeCell ref="V67:W67"/>
    <mergeCell ref="Y67:Z67"/>
    <mergeCell ref="G68:H68"/>
    <mergeCell ref="J68:K68"/>
    <mergeCell ref="M68:N68"/>
    <mergeCell ref="P68:Q68"/>
    <mergeCell ref="S68:T68"/>
    <mergeCell ref="V68:W68"/>
    <mergeCell ref="Y68:Z68"/>
    <mergeCell ref="G69:H69"/>
    <mergeCell ref="J69:K69"/>
    <mergeCell ref="M69:N69"/>
    <mergeCell ref="P69:Q69"/>
    <mergeCell ref="S69:T69"/>
    <mergeCell ref="V69:W69"/>
    <mergeCell ref="Y69:Z69"/>
    <mergeCell ref="E98:Z98"/>
    <mergeCell ref="G100:H100"/>
    <mergeCell ref="J100:K100"/>
    <mergeCell ref="M100:N100"/>
    <mergeCell ref="P100:Q100"/>
    <mergeCell ref="S100:T100"/>
    <mergeCell ref="V100:W100"/>
    <mergeCell ref="Y100:Z100"/>
    <mergeCell ref="G101:H101"/>
    <mergeCell ref="J101:K101"/>
    <mergeCell ref="M101:N101"/>
    <mergeCell ref="P101:Q101"/>
    <mergeCell ref="S101:T101"/>
    <mergeCell ref="V101:W101"/>
    <mergeCell ref="Y101:Z101"/>
    <mergeCell ref="G102:H102"/>
    <mergeCell ref="J102:K102"/>
    <mergeCell ref="M102:N102"/>
    <mergeCell ref="P102:Q102"/>
    <mergeCell ref="S102:T102"/>
    <mergeCell ref="V102:W102"/>
    <mergeCell ref="Y102:Z102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21:33:01Z</dcterms:created>
  <dc:creator>Melchor Navarrete</dc:creator>
  <dc:description/>
  <dc:language>en-US</dc:language>
  <cp:lastModifiedBy>ALEX</cp:lastModifiedBy>
  <cp:lastPrinted>2006-09-07T14:12:29Z</cp:lastPrinted>
  <dcterms:modified xsi:type="dcterms:W3CDTF">2006-09-07T14:13:47Z</dcterms:modified>
  <cp:revision>1</cp:revision>
  <dc:subject/>
  <dc:title/>
</cp:coreProperties>
</file>